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11</definedName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1103">
  <si>
    <t xml:space="preserve">MODELLING THE RAILWAYS OF SOUTH AUSTRALIA</t>
  </si>
  <si>
    <t xml:space="preserve">LIST OF BROAD AND STANDARD GAUGE ROLLING STOCK  OWNED BY AUSTRALIAN NATIONAL</t>
  </si>
  <si>
    <t xml:space="preserve">PREPARED FROM AUSTRALIAN NATIONAL LIST DATED 13 AUGUST 1981</t>
  </si>
  <si>
    <t xml:space="preserve">CLASS</t>
  </si>
  <si>
    <t xml:space="preserve">FLEET</t>
  </si>
  <si>
    <t xml:space="preserve">BUILT</t>
  </si>
  <si>
    <t xml:space="preserve">NUMBER</t>
  </si>
  <si>
    <t xml:space="preserve">GAUGE</t>
  </si>
  <si>
    <t xml:space="preserve">CAPTIVE</t>
  </si>
  <si>
    <t xml:space="preserve">NO OF</t>
  </si>
  <si>
    <t xml:space="preserve">CAPACITY</t>
  </si>
  <si>
    <t xml:space="preserve">DIAGRAM</t>
  </si>
  <si>
    <t xml:space="preserve">MAINTAINING </t>
  </si>
  <si>
    <t xml:space="preserve">COMMODITY</t>
  </si>
  <si>
    <t xml:space="preserve">LENGTH</t>
  </si>
  <si>
    <t xml:space="preserve">FORMER</t>
  </si>
  <si>
    <t xml:space="preserve">NUMBERS</t>
  </si>
  <si>
    <t xml:space="preserve">WHEELS</t>
  </si>
  <si>
    <t xml:space="preserve">t</t>
  </si>
  <si>
    <t xml:space="preserve">BOOK AND</t>
  </si>
  <si>
    <t xml:space="preserve">REGION</t>
  </si>
  <si>
    <t xml:space="preserve">HEADSTOCKS</t>
  </si>
  <si>
    <t xml:space="preserve">CODE</t>
  </si>
  <si>
    <t xml:space="preserve">FEET &amp;</t>
  </si>
  <si>
    <t xml:space="preserve">(OR RANGE)</t>
  </si>
  <si>
    <t xml:space="preserve">YEARS</t>
  </si>
  <si>
    <t xml:space="preserve">PAGE NO.</t>
  </si>
  <si>
    <t xml:space="preserve">MM'S</t>
  </si>
  <si>
    <t xml:space="preserve">INCHES</t>
  </si>
  <si>
    <t xml:space="preserve">AMAX</t>
  </si>
  <si>
    <t xml:space="preserve">1-20</t>
  </si>
  <si>
    <t xml:space="preserve">52-54</t>
  </si>
  <si>
    <t xml:space="preserve">B &amp; S</t>
  </si>
  <si>
    <t xml:space="preserve">U</t>
  </si>
  <si>
    <t xml:space="preserve">CB A-3</t>
  </si>
  <si>
    <t xml:space="preserve">C</t>
  </si>
  <si>
    <t xml:space="preserve">MOTOR VEHICLE</t>
  </si>
  <si>
    <t xml:space="preserve">SAX</t>
  </si>
  <si>
    <t xml:space="preserve">AMBX</t>
  </si>
  <si>
    <t xml:space="preserve">200-223</t>
  </si>
  <si>
    <t xml:space="preserve">62-64</t>
  </si>
  <si>
    <t xml:space="preserve">CB A-4</t>
  </si>
  <si>
    <t xml:space="preserve">ALX</t>
  </si>
  <si>
    <t xml:space="preserve"> </t>
  </si>
  <si>
    <t xml:space="preserve">224-236</t>
  </si>
  <si>
    <t xml:space="preserve">65-66</t>
  </si>
  <si>
    <t xml:space="preserve">237-260</t>
  </si>
  <si>
    <t xml:space="preserve">69-71</t>
  </si>
  <si>
    <t xml:space="preserve">CB  A-5</t>
  </si>
  <si>
    <t xml:space="preserve">261-270</t>
  </si>
  <si>
    <t xml:space="preserve">71-72</t>
  </si>
  <si>
    <t xml:space="preserve">CB A-5</t>
  </si>
  <si>
    <t xml:space="preserve">272</t>
  </si>
  <si>
    <t xml:space="preserve">72</t>
  </si>
  <si>
    <t xml:space="preserve">AMCX</t>
  </si>
  <si>
    <t xml:space="preserve">1327-1338</t>
  </si>
  <si>
    <t xml:space="preserve">53-55</t>
  </si>
  <si>
    <t xml:space="preserve">NS 208</t>
  </si>
  <si>
    <t xml:space="preserve">N</t>
  </si>
  <si>
    <t xml:space="preserve">GCX</t>
  </si>
  <si>
    <t xml:space="preserve">1423-1428</t>
  </si>
  <si>
    <t xml:space="preserve">56-58</t>
  </si>
  <si>
    <t xml:space="preserve">1528-1533</t>
  </si>
  <si>
    <t xml:space="preserve">AMGY</t>
  </si>
  <si>
    <t xml:space="preserve">1799-1804</t>
  </si>
  <si>
    <t xml:space="preserve">64-65</t>
  </si>
  <si>
    <t xml:space="preserve">S</t>
  </si>
  <si>
    <t xml:space="preserve">NS 209</t>
  </si>
  <si>
    <t xml:space="preserve">GG</t>
  </si>
  <si>
    <t xml:space="preserve">AMKY</t>
  </si>
  <si>
    <t xml:space="preserve">1818-1827</t>
  </si>
  <si>
    <t xml:space="preserve">10 CARS</t>
  </si>
  <si>
    <t xml:space="preserve">NS 210</t>
  </si>
  <si>
    <t xml:space="preserve">GK</t>
  </si>
  <si>
    <t xml:space="preserve">AMMX</t>
  </si>
  <si>
    <t xml:space="preserve">9,17</t>
  </si>
  <si>
    <t xml:space="preserve">48-49</t>
  </si>
  <si>
    <t xml:space="preserve">CB A-2</t>
  </si>
  <si>
    <t xml:space="preserve">OMX</t>
  </si>
  <si>
    <t xml:space="preserve">51,57,60,79</t>
  </si>
  <si>
    <t xml:space="preserve">86-95</t>
  </si>
  <si>
    <t xml:space="preserve">63-64</t>
  </si>
  <si>
    <t xml:space="preserve">AMNX</t>
  </si>
  <si>
    <t xml:space="preserve">1969-1974</t>
  </si>
  <si>
    <t xml:space="preserve">68-70</t>
  </si>
  <si>
    <t xml:space="preserve">NS 211</t>
  </si>
  <si>
    <t xml:space="preserve">GNX</t>
  </si>
  <si>
    <t xml:space="preserve">2076-2085</t>
  </si>
  <si>
    <t xml:space="preserve">2086-2090</t>
  </si>
  <si>
    <t xml:space="preserve">69-70</t>
  </si>
  <si>
    <t xml:space="preserve">2408-2422</t>
  </si>
  <si>
    <t xml:space="preserve">2573-2582</t>
  </si>
  <si>
    <t xml:space="preserve">3153-3167</t>
  </si>
  <si>
    <t xml:space="preserve">76</t>
  </si>
  <si>
    <t xml:space="preserve">AMNY</t>
  </si>
  <si>
    <t xml:space="preserve">3138-3152</t>
  </si>
  <si>
    <t xml:space="preserve">GN</t>
  </si>
  <si>
    <t xml:space="preserve">AMOX</t>
  </si>
  <si>
    <t xml:space="preserve">1-35</t>
  </si>
  <si>
    <t xml:space="preserve">CB A-1</t>
  </si>
  <si>
    <t xml:space="preserve">OAX</t>
  </si>
  <si>
    <t xml:space="preserve">36-63</t>
  </si>
  <si>
    <t xml:space="preserve">52-53</t>
  </si>
  <si>
    <t xml:space="preserve">AMPY</t>
  </si>
  <si>
    <t xml:space="preserve">271</t>
  </si>
  <si>
    <t xml:space="preserve">ALP</t>
  </si>
  <si>
    <t xml:space="preserve">DC</t>
  </si>
  <si>
    <t xml:space="preserve">1, 2.</t>
  </si>
  <si>
    <t xml:space="preserve">70-75</t>
  </si>
  <si>
    <t xml:space="preserve">T W 101</t>
  </si>
  <si>
    <t xml:space="preserve">T</t>
  </si>
  <si>
    <t xml:space="preserve">ACAA</t>
  </si>
  <si>
    <t xml:space="preserve">6003 - 6195</t>
  </si>
  <si>
    <t xml:space="preserve">28 - 29</t>
  </si>
  <si>
    <t xml:space="preserve">R1 , 2</t>
  </si>
  <si>
    <t xml:space="preserve">18 BEASTS</t>
  </si>
  <si>
    <t xml:space="preserve">CB 5-1</t>
  </si>
  <si>
    <t xml:space="preserve">CATTLE</t>
  </si>
  <si>
    <t xml:space="preserve">ACAY</t>
  </si>
  <si>
    <t xml:space="preserve">1 - 118</t>
  </si>
  <si>
    <t xml:space="preserve">CS</t>
  </si>
  <si>
    <t xml:space="preserve">ACBY</t>
  </si>
  <si>
    <t xml:space="preserve">242 - 792</t>
  </si>
  <si>
    <t xml:space="preserve">14 - 15</t>
  </si>
  <si>
    <t xml:space="preserve">NS 234</t>
  </si>
  <si>
    <t xml:space="preserve">CB</t>
  </si>
  <si>
    <t xml:space="preserve">ACCY</t>
  </si>
  <si>
    <t xml:space="preserve">1738 - 1749</t>
  </si>
  <si>
    <t xml:space="preserve">1963</t>
  </si>
  <si>
    <t xml:space="preserve">36 BEASTS</t>
  </si>
  <si>
    <t xml:space="preserve">NS 235</t>
  </si>
  <si>
    <t xml:space="preserve">CC</t>
  </si>
  <si>
    <t xml:space="preserve">ACDY</t>
  </si>
  <si>
    <t xml:space="preserve">1558 - 1591</t>
  </si>
  <si>
    <t xml:space="preserve">1953</t>
  </si>
  <si>
    <t xml:space="preserve">R2</t>
  </si>
  <si>
    <t xml:space="preserve">NS 236</t>
  </si>
  <si>
    <t xml:space="preserve">CD</t>
  </si>
  <si>
    <t xml:space="preserve">ACEY</t>
  </si>
  <si>
    <t xml:space="preserve">740 - 781</t>
  </si>
  <si>
    <t xml:space="preserve">73 - 78</t>
  </si>
  <si>
    <t xml:space="preserve">NS 237</t>
  </si>
  <si>
    <t xml:space="preserve">CE</t>
  </si>
  <si>
    <t xml:space="preserve">ACFY</t>
  </si>
  <si>
    <t xml:space="preserve">1 - 30</t>
  </si>
  <si>
    <t xml:space="preserve">70 - 71</t>
  </si>
  <si>
    <t xml:space="preserve">S &amp; B</t>
  </si>
  <si>
    <t xml:space="preserve">CB 5 - 5</t>
  </si>
  <si>
    <t xml:space="preserve">SC &amp; SCB</t>
  </si>
  <si>
    <t xml:space="preserve">ACGY</t>
  </si>
  <si>
    <t xml:space="preserve">1,3-15</t>
  </si>
  <si>
    <t xml:space="preserve">43-45</t>
  </si>
  <si>
    <t xml:space="preserve">CB 5-6</t>
  </si>
  <si>
    <t xml:space="preserve">SCC</t>
  </si>
  <si>
    <t xml:space="preserve">CF</t>
  </si>
  <si>
    <t xml:space="preserve">1-80,82-100</t>
  </si>
  <si>
    <t xml:space="preserve">53,54</t>
  </si>
  <si>
    <t xml:space="preserve">B</t>
  </si>
  <si>
    <t xml:space="preserve">9 BEASTS</t>
  </si>
  <si>
    <t xml:space="preserve">CB 5-3</t>
  </si>
  <si>
    <t xml:space="preserve">SCZ</t>
  </si>
  <si>
    <t xml:space="preserve">1 - 14</t>
  </si>
  <si>
    <t xml:space="preserve">70 , 71</t>
  </si>
  <si>
    <t xml:space="preserve">R3</t>
  </si>
  <si>
    <t xml:space="preserve">CB 5 - 7</t>
  </si>
  <si>
    <t xml:space="preserve">AFBA</t>
  </si>
  <si>
    <t xml:space="preserve">8500-8696</t>
  </si>
  <si>
    <t xml:space="preserve">26-27</t>
  </si>
  <si>
    <t xml:space="preserve">R1, R2</t>
  </si>
  <si>
    <t xml:space="preserve">CB F-9</t>
  </si>
  <si>
    <t xml:space="preserve">FLAT</t>
  </si>
  <si>
    <t xml:space="preserve">FB,FBR,PFB</t>
  </si>
  <si>
    <t xml:space="preserve">AFBY</t>
  </si>
  <si>
    <t xml:space="preserve">1-14,16-32,34</t>
  </si>
  <si>
    <t xml:space="preserve">SFB</t>
  </si>
  <si>
    <t xml:space="preserve">AFCX</t>
  </si>
  <si>
    <t xml:space="preserve">1,8.</t>
  </si>
  <si>
    <t xml:space="preserve">67-68</t>
  </si>
  <si>
    <t xml:space="preserve">CB F-1</t>
  </si>
  <si>
    <t xml:space="preserve">STEADMAN TRAYTAIN'S</t>
  </si>
  <si>
    <t xml:space="preserve">FBX</t>
  </si>
  <si>
    <t xml:space="preserve">2,5-7,11,13-18</t>
  </si>
  <si>
    <t xml:space="preserve">66-68</t>
  </si>
  <si>
    <t xml:space="preserve">BULK RAIL FLAT</t>
  </si>
  <si>
    <t xml:space="preserve">AFDX</t>
  </si>
  <si>
    <t xml:space="preserve">1-7</t>
  </si>
  <si>
    <t xml:space="preserve">CB F-2</t>
  </si>
  <si>
    <t xml:space="preserve">BULK RAIL</t>
  </si>
  <si>
    <t xml:space="preserve">SFBX</t>
  </si>
  <si>
    <t xml:space="preserve">AFFA</t>
  </si>
  <si>
    <t xml:space="preserve">8502-8699</t>
  </si>
  <si>
    <t xml:space="preserve">26-28</t>
  </si>
  <si>
    <t xml:space="preserve">FBF,PFBF</t>
  </si>
  <si>
    <t xml:space="preserve">AFGX</t>
  </si>
  <si>
    <t xml:space="preserve">1620,1647</t>
  </si>
  <si>
    <t xml:space="preserve">60-62</t>
  </si>
  <si>
    <t xml:space="preserve">NS 158</t>
  </si>
  <si>
    <t xml:space="preserve">RGX</t>
  </si>
  <si>
    <t xml:space="preserve">1656,1690</t>
  </si>
  <si>
    <t xml:space="preserve">AFGY</t>
  </si>
  <si>
    <t xml:space="preserve">1600-3177</t>
  </si>
  <si>
    <t xml:space="preserve">59</t>
  </si>
  <si>
    <t xml:space="preserve">NS 156</t>
  </si>
  <si>
    <t xml:space="preserve">RG </t>
  </si>
  <si>
    <t xml:space="preserve">1761,1829,1837,1847</t>
  </si>
  <si>
    <t xml:space="preserve">RG</t>
  </si>
  <si>
    <t xml:space="preserve">1537-3241</t>
  </si>
  <si>
    <t xml:space="preserve">59-65</t>
  </si>
  <si>
    <t xml:space="preserve">NN 82A</t>
  </si>
  <si>
    <t xml:space="preserve">CONVERTED EX NG</t>
  </si>
  <si>
    <t xml:space="preserve">NRH</t>
  </si>
  <si>
    <t xml:space="preserve">1612,1622,1633,3221</t>
  </si>
  <si>
    <t xml:space="preserve">AFHA</t>
  </si>
  <si>
    <t xml:space="preserve">1-3</t>
  </si>
  <si>
    <t xml:space="preserve">42-44</t>
  </si>
  <si>
    <t xml:space="preserve">CB F-10</t>
  </si>
  <si>
    <t xml:space="preserve">FWC</t>
  </si>
  <si>
    <t xml:space="preserve">AFKX</t>
  </si>
  <si>
    <t xml:space="preserve">1-6</t>
  </si>
  <si>
    <t xml:space="preserve">CB F-5</t>
  </si>
  <si>
    <t xml:space="preserve">CONTAINER FLAT</t>
  </si>
  <si>
    <t xml:space="preserve">SFKX</t>
  </si>
  <si>
    <t xml:space="preserve">7-18</t>
  </si>
  <si>
    <t xml:space="preserve">71-73</t>
  </si>
  <si>
    <t xml:space="preserve">AFKY</t>
  </si>
  <si>
    <t xml:space="preserve">1347</t>
  </si>
  <si>
    <t xml:space="preserve">56</t>
  </si>
  <si>
    <t xml:space="preserve">NS 155</t>
  </si>
  <si>
    <t xml:space="preserve">OUT OF GAUGE F</t>
  </si>
  <si>
    <t xml:space="preserve">RF</t>
  </si>
  <si>
    <t xml:space="preserve">AFLY</t>
  </si>
  <si>
    <t xml:space="preserve">1876-1905</t>
  </si>
  <si>
    <t xml:space="preserve">66</t>
  </si>
  <si>
    <t xml:space="preserve">NS 161</t>
  </si>
  <si>
    <t xml:space="preserve">15 HIRED TO WAGR</t>
  </si>
  <si>
    <t xml:space="preserve">RL</t>
  </si>
  <si>
    <t xml:space="preserve">AFMX</t>
  </si>
  <si>
    <t xml:space="preserve">3,4,9,10,12,19,20.</t>
  </si>
  <si>
    <t xml:space="preserve">CB F-3</t>
  </si>
  <si>
    <t xml:space="preserve">PARTICLE BOARD</t>
  </si>
  <si>
    <t xml:space="preserve">FPX</t>
  </si>
  <si>
    <t xml:space="preserve">AFNY</t>
  </si>
  <si>
    <t xml:space="preserve">2202-2211</t>
  </si>
  <si>
    <t xml:space="preserve">70</t>
  </si>
  <si>
    <t xml:space="preserve">NS 164</t>
  </si>
  <si>
    <t xml:space="preserve">BULK STEEL</t>
  </si>
  <si>
    <t xml:space="preserve">RN</t>
  </si>
  <si>
    <t xml:space="preserve">AFQX</t>
  </si>
  <si>
    <t xml:space="preserve">2179,2184,2185,2201</t>
  </si>
  <si>
    <t xml:space="preserve">NS 165</t>
  </si>
  <si>
    <t xml:space="preserve">AQOX</t>
  </si>
  <si>
    <t xml:space="preserve">2216,2219,2221</t>
  </si>
  <si>
    <t xml:space="preserve">71</t>
  </si>
  <si>
    <t xml:space="preserve">2228-2255</t>
  </si>
  <si>
    <t xml:space="preserve">2391-2404</t>
  </si>
  <si>
    <t xml:space="preserve">AFTA</t>
  </si>
  <si>
    <t xml:space="preserve">8574,8630,8695</t>
  </si>
  <si>
    <t xml:space="preserve">FBT</t>
  </si>
  <si>
    <t xml:space="preserve">AFTY</t>
  </si>
  <si>
    <t xml:space="preserve">8559,8572,8621</t>
  </si>
  <si>
    <t xml:space="preserve">HARVESTERS</t>
  </si>
  <si>
    <t xml:space="preserve">AQAX</t>
  </si>
  <si>
    <t xml:space="preserve">24-25</t>
  </si>
  <si>
    <t xml:space="preserve">CB F-8</t>
  </si>
  <si>
    <t xml:space="preserve">CEMENT CONTAINERS</t>
  </si>
  <si>
    <t xml:space="preserve">FOX</t>
  </si>
  <si>
    <t xml:space="preserve">AQBY</t>
  </si>
  <si>
    <t xml:space="preserve">2,3,1,4-10</t>
  </si>
  <si>
    <t xml:space="preserve">29-30</t>
  </si>
  <si>
    <t xml:space="preserve">CB F-7</t>
  </si>
  <si>
    <t xml:space="preserve">FCS</t>
  </si>
  <si>
    <t xml:space="preserve">AQCX</t>
  </si>
  <si>
    <t xml:space="preserve">1-24</t>
  </si>
  <si>
    <t xml:space="preserve">CB F-6</t>
  </si>
  <si>
    <t xml:space="preserve">CONTAINERS</t>
  </si>
  <si>
    <t xml:space="preserve">FQX</t>
  </si>
  <si>
    <t xml:space="preserve">25-36</t>
  </si>
  <si>
    <t xml:space="preserve">70-71</t>
  </si>
  <si>
    <t xml:space="preserve">37-48</t>
  </si>
  <si>
    <t xml:space="preserve">49-72</t>
  </si>
  <si>
    <t xml:space="preserve">72-73</t>
  </si>
  <si>
    <t xml:space="preserve">73-121</t>
  </si>
  <si>
    <t xml:space="preserve">77-78</t>
  </si>
  <si>
    <t xml:space="preserve">AQCY</t>
  </si>
  <si>
    <t xml:space="preserve">122</t>
  </si>
  <si>
    <t xml:space="preserve">FQS</t>
  </si>
  <si>
    <t xml:space="preserve">AQDW</t>
  </si>
  <si>
    <t xml:space="preserve">1-16</t>
  </si>
  <si>
    <t xml:space="preserve">72-74</t>
  </si>
  <si>
    <t xml:space="preserve">CB F-4</t>
  </si>
  <si>
    <t xml:space="preserve">CONTAINER</t>
  </si>
  <si>
    <t xml:space="preserve">SFCW</t>
  </si>
  <si>
    <t xml:space="preserve">AQEX</t>
  </si>
  <si>
    <t xml:space="preserve">74,75</t>
  </si>
  <si>
    <t xml:space="preserve">CB F-11</t>
  </si>
  <si>
    <t xml:space="preserve">3 REFRIG CONT</t>
  </si>
  <si>
    <t xml:space="preserve">SFQX</t>
  </si>
  <si>
    <t xml:space="preserve">AQMX</t>
  </si>
  <si>
    <t xml:space="preserve">2017-2075</t>
  </si>
  <si>
    <t xml:space="preserve">68-69</t>
  </si>
  <si>
    <t xml:space="preserve">NS 162 &amp;</t>
  </si>
  <si>
    <t xml:space="preserve">3 ISO CONTAINERS</t>
  </si>
  <si>
    <t xml:space="preserve">RMX</t>
  </si>
  <si>
    <t xml:space="preserve">2361-2370,2372-2385</t>
  </si>
  <si>
    <t xml:space="preserve">NS 163</t>
  </si>
  <si>
    <t xml:space="preserve">2733-2787</t>
  </si>
  <si>
    <t xml:space="preserve">74</t>
  </si>
  <si>
    <t xml:space="preserve">3038-3081,4200-4249</t>
  </si>
  <si>
    <t xml:space="preserve">75-77</t>
  </si>
  <si>
    <t xml:space="preserve">4250-4317,4319-4399</t>
  </si>
  <si>
    <t xml:space="preserve">75-76</t>
  </si>
  <si>
    <t xml:space="preserve">AQMY</t>
  </si>
  <si>
    <t xml:space="preserve">2362</t>
  </si>
  <si>
    <t xml:space="preserve">RMA</t>
  </si>
  <si>
    <t xml:space="preserve">AQNA</t>
  </si>
  <si>
    <t xml:space="preserve">19-23</t>
  </si>
  <si>
    <t xml:space="preserve">NN 82G</t>
  </si>
  <si>
    <t xml:space="preserve">NRN</t>
  </si>
  <si>
    <t xml:space="preserve">AQNY</t>
  </si>
  <si>
    <t xml:space="preserve">41-64</t>
  </si>
  <si>
    <t xml:space="preserve">NRN EX NG</t>
  </si>
  <si>
    <t xml:space="preserve">2177-2257,2386-2405</t>
  </si>
  <si>
    <t xml:space="preserve">ROX</t>
  </si>
  <si>
    <t xml:space="preserve">AQOY</t>
  </si>
  <si>
    <t xml:space="preserve">2195</t>
  </si>
  <si>
    <t xml:space="preserve">RO </t>
  </si>
  <si>
    <t xml:space="preserve">AQPY</t>
  </si>
  <si>
    <t xml:space="preserve">2336-2360</t>
  </si>
  <si>
    <t xml:space="preserve">RM</t>
  </si>
  <si>
    <t xml:space="preserve">2688-2732</t>
  </si>
  <si>
    <t xml:space="preserve">AQQX</t>
  </si>
  <si>
    <t xml:space="preserve">2180-2196,2243-2392</t>
  </si>
  <si>
    <t xml:space="preserve">NS 166</t>
  </si>
  <si>
    <t xml:space="preserve">WITH BOLSTERS</t>
  </si>
  <si>
    <t xml:space="preserve">RQX</t>
  </si>
  <si>
    <t xml:space="preserve">A</t>
  </si>
  <si>
    <t xml:space="preserve">AWWX</t>
  </si>
  <si>
    <t xml:space="preserve">1</t>
  </si>
  <si>
    <t xml:space="preserve">CB F-12</t>
  </si>
  <si>
    <t xml:space="preserve">WELL WAGON</t>
  </si>
  <si>
    <t xml:space="preserve">SFWX</t>
  </si>
  <si>
    <t xml:space="preserve">R</t>
  </si>
  <si>
    <t xml:space="preserve">72,77,82,?.</t>
  </si>
  <si>
    <t xml:space="preserve">14</t>
  </si>
  <si>
    <t xml:space="preserve">NS 151,152</t>
  </si>
  <si>
    <t xml:space="preserve">RB</t>
  </si>
  <si>
    <t xml:space="preserve">875</t>
  </si>
  <si>
    <t xml:space="preserve">43</t>
  </si>
  <si>
    <t xml:space="preserve">NS 154</t>
  </si>
  <si>
    <t xml:space="preserve">RGB</t>
  </si>
  <si>
    <t xml:space="preserve">950,1248,1004,1233</t>
  </si>
  <si>
    <t xml:space="preserve">55-56</t>
  </si>
  <si>
    <t xml:space="preserve">NS 157</t>
  </si>
  <si>
    <t xml:space="preserve">RH</t>
  </si>
  <si>
    <t xml:space="preserve">845</t>
  </si>
  <si>
    <t xml:space="preserve">NS 159</t>
  </si>
  <si>
    <t xml:space="preserve">RJ</t>
  </si>
  <si>
    <t xml:space="preserve">29</t>
  </si>
  <si>
    <t xml:space="preserve">13-14</t>
  </si>
  <si>
    <t xml:space="preserve">NS 160</t>
  </si>
  <si>
    <t xml:space="preserve">RMS</t>
  </si>
  <si>
    <t xml:space="preserve">3066</t>
  </si>
  <si>
    <t xml:space="preserve">SFC</t>
  </si>
  <si>
    <t xml:space="preserve">1-5</t>
  </si>
  <si>
    <t xml:space="preserve">47-48</t>
  </si>
  <si>
    <t xml:space="preserve">R1</t>
  </si>
  <si>
    <t xml:space="preserve">CB F-13</t>
  </si>
  <si>
    <t xml:space="preserve">SFC </t>
  </si>
  <si>
    <t xml:space="preserve">SFLC</t>
  </si>
  <si>
    <t xml:space="preserve">1-10</t>
  </si>
  <si>
    <t xml:space="preserve">AHAA</t>
  </si>
  <si>
    <t xml:space="preserve">9502,9504,9505,9510</t>
  </si>
  <si>
    <t xml:space="preserve">36-37</t>
  </si>
  <si>
    <t xml:space="preserve">CB  H-8</t>
  </si>
  <si>
    <t xml:space="preserve">HOPPER</t>
  </si>
  <si>
    <t xml:space="preserve">H</t>
  </si>
  <si>
    <t xml:space="preserve">9583,9590,9594,9595</t>
  </si>
  <si>
    <t xml:space="preserve">AHBA</t>
  </si>
  <si>
    <t xml:space="preserve">9,17,18,27</t>
  </si>
  <si>
    <t xml:space="preserve">CB  H-7</t>
  </si>
  <si>
    <t xml:space="preserve">BULK GRAIN</t>
  </si>
  <si>
    <t xml:space="preserve">HB</t>
  </si>
  <si>
    <t xml:space="preserve">1-26</t>
  </si>
  <si>
    <t xml:space="preserve">AHCY</t>
  </si>
  <si>
    <t xml:space="preserve">9612,9613</t>
  </si>
  <si>
    <t xml:space="preserve">B&amp;S</t>
  </si>
  <si>
    <t xml:space="preserve">CB  H-6</t>
  </si>
  <si>
    <t xml:space="preserve">BULK CEMENT</t>
  </si>
  <si>
    <t xml:space="preserve">HC</t>
  </si>
  <si>
    <t xml:space="preserve">9596-9611</t>
  </si>
  <si>
    <t xml:space="preserve">43-46</t>
  </si>
  <si>
    <t xml:space="preserve">9603-9608</t>
  </si>
  <si>
    <t xml:space="preserve">55-57</t>
  </si>
  <si>
    <t xml:space="preserve">AHGX</t>
  </si>
  <si>
    <t xml:space="preserve">1-52</t>
  </si>
  <si>
    <t xml:space="preserve">CB  H-1</t>
  </si>
  <si>
    <t xml:space="preserve">SHBX</t>
  </si>
  <si>
    <t xml:space="preserve">53-76</t>
  </si>
  <si>
    <t xml:space="preserve">72-80</t>
  </si>
  <si>
    <t xml:space="preserve">77-108</t>
  </si>
  <si>
    <t xml:space="preserve">75-81</t>
  </si>
  <si>
    <t xml:space="preserve">AHSA</t>
  </si>
  <si>
    <t xml:space="preserve">9521-9525,9527-9535</t>
  </si>
  <si>
    <t xml:space="preserve">43-44</t>
  </si>
  <si>
    <t xml:space="preserve">CB  H-10</t>
  </si>
  <si>
    <t xml:space="preserve">HS</t>
  </si>
  <si>
    <t xml:space="preserve">9537-9572,9574-9575</t>
  </si>
  <si>
    <t xml:space="preserve">53-54</t>
  </si>
  <si>
    <t xml:space="preserve">APAX</t>
  </si>
  <si>
    <t xml:space="preserve">50-65</t>
  </si>
  <si>
    <t xml:space="preserve">CB  H-5</t>
  </si>
  <si>
    <t xml:space="preserve">HCX</t>
  </si>
  <si>
    <t xml:space="preserve">APCX</t>
  </si>
  <si>
    <t xml:space="preserve">CB  H-2</t>
  </si>
  <si>
    <t xml:space="preserve">SHCX</t>
  </si>
  <si>
    <t xml:space="preserve">APCY</t>
  </si>
  <si>
    <t xml:space="preserve">60-63</t>
  </si>
  <si>
    <t xml:space="preserve">CB  H-9</t>
  </si>
  <si>
    <t xml:space="preserve">HCA</t>
  </si>
  <si>
    <t xml:space="preserve">ALXY</t>
  </si>
  <si>
    <t xml:space="preserve">CB  V-19</t>
  </si>
  <si>
    <t xml:space="preserve">EXPLOSIVES</t>
  </si>
  <si>
    <t xml:space="preserve">SE</t>
  </si>
  <si>
    <t xml:space="preserve">EE</t>
  </si>
  <si>
    <t xml:space="preserve">7745,7746,7749</t>
  </si>
  <si>
    <t xml:space="preserve">CB  V-20</t>
  </si>
  <si>
    <t xml:space="preserve">D</t>
  </si>
  <si>
    <t xml:space="preserve">30-31`</t>
  </si>
  <si>
    <t xml:space="preserve">CB  B-3</t>
  </si>
  <si>
    <t xml:space="preserve">MAIL</t>
  </si>
  <si>
    <t xml:space="preserve">AOBX</t>
  </si>
  <si>
    <t xml:space="preserve">500-569</t>
  </si>
  <si>
    <t xml:space="preserve">64-66</t>
  </si>
  <si>
    <t xml:space="preserve">B &amp;  S</t>
  </si>
  <si>
    <t xml:space="preserve">CB  G-3</t>
  </si>
  <si>
    <t xml:space="preserve">OPEN</t>
  </si>
  <si>
    <t xml:space="preserve">ELX</t>
  </si>
  <si>
    <t xml:space="preserve">AOCX</t>
  </si>
  <si>
    <t xml:space="preserve">1-78,80-97</t>
  </si>
  <si>
    <t xml:space="preserve">CB  G-2</t>
  </si>
  <si>
    <t xml:space="preserve">SGX</t>
  </si>
  <si>
    <t xml:space="preserve">AODY</t>
  </si>
  <si>
    <t xml:space="preserve">1695-1733</t>
  </si>
  <si>
    <t xml:space="preserve">61</t>
  </si>
  <si>
    <t xml:space="preserve">NS 185</t>
  </si>
  <si>
    <t xml:space="preserve">GD</t>
  </si>
  <si>
    <t xml:space="preserve">1697-1729</t>
  </si>
  <si>
    <t xml:space="preserve">NN 69A</t>
  </si>
  <si>
    <t xml:space="preserve">NGJ</t>
  </si>
  <si>
    <t xml:space="preserve">AOEX</t>
  </si>
  <si>
    <t xml:space="preserve">60-1319</t>
  </si>
  <si>
    <t xml:space="preserve">52-56</t>
  </si>
  <si>
    <t xml:space="preserve">NS 184</t>
  </si>
  <si>
    <t xml:space="preserve">GBX</t>
  </si>
  <si>
    <t xml:space="preserve">AOEY</t>
  </si>
  <si>
    <t xml:space="preserve">880-1325</t>
  </si>
  <si>
    <t xml:space="preserve">52</t>
  </si>
  <si>
    <t xml:space="preserve">NS 183</t>
  </si>
  <si>
    <t xml:space="preserve">GB </t>
  </si>
  <si>
    <t xml:space="preserve">AOFX</t>
  </si>
  <si>
    <t xml:space="preserve">1-22</t>
  </si>
  <si>
    <t xml:space="preserve">CB  G-4</t>
  </si>
  <si>
    <t xml:space="preserve">SGMX</t>
  </si>
  <si>
    <t xml:space="preserve">23-42</t>
  </si>
  <si>
    <t xml:space="preserve">43-82</t>
  </si>
  <si>
    <t xml:space="preserve">AOGA</t>
  </si>
  <si>
    <t xml:space="preserve">20-198</t>
  </si>
  <si>
    <t xml:space="preserve">24-28</t>
  </si>
  <si>
    <t xml:space="preserve">CB  G-9</t>
  </si>
  <si>
    <t xml:space="preserve">OB</t>
  </si>
  <si>
    <t xml:space="preserve">200-569</t>
  </si>
  <si>
    <t xml:space="preserve">AOGF</t>
  </si>
  <si>
    <t xml:space="preserve">18-568</t>
  </si>
  <si>
    <t xml:space="preserve">AOGA,AOGY</t>
  </si>
  <si>
    <t xml:space="preserve">AOGY</t>
  </si>
  <si>
    <t xml:space="preserve">21-557</t>
  </si>
  <si>
    <t xml:space="preserve">OBR</t>
  </si>
  <si>
    <t xml:space="preserve">AOHY</t>
  </si>
  <si>
    <t xml:space="preserve">3200-3219</t>
  </si>
  <si>
    <t xml:space="preserve">66-67</t>
  </si>
  <si>
    <t xml:space="preserve">NN 68</t>
  </si>
  <si>
    <t xml:space="preserve">NGH</t>
  </si>
  <si>
    <t xml:space="preserve">AOMX</t>
  </si>
  <si>
    <t xml:space="preserve">1848-1925</t>
  </si>
  <si>
    <t xml:space="preserve">NS 188</t>
  </si>
  <si>
    <t xml:space="preserve">GMX</t>
  </si>
  <si>
    <t xml:space="preserve">AOOX</t>
  </si>
  <si>
    <t xml:space="preserve">1975-2277</t>
  </si>
  <si>
    <t xml:space="preserve">63-70</t>
  </si>
  <si>
    <t xml:space="preserve">NS 189</t>
  </si>
  <si>
    <t xml:space="preserve">GOX</t>
  </si>
  <si>
    <t xml:space="preserve">2141-2289</t>
  </si>
  <si>
    <t xml:space="preserve">2301-2335</t>
  </si>
  <si>
    <t xml:space="preserve">2513-2572</t>
  </si>
  <si>
    <t xml:space="preserve">2608-2629</t>
  </si>
  <si>
    <t xml:space="preserve">2630-2647</t>
  </si>
  <si>
    <t xml:space="preserve">2838-2937</t>
  </si>
  <si>
    <t xml:space="preserve">75</t>
  </si>
  <si>
    <t xml:space="preserve">2938-4199</t>
  </si>
  <si>
    <t xml:space="preserve">76-77</t>
  </si>
  <si>
    <t xml:space="preserve">AOQX</t>
  </si>
  <si>
    <t xml:space="preserve">16-91</t>
  </si>
  <si>
    <t xml:space="preserve">61-63</t>
  </si>
  <si>
    <t xml:space="preserve">CB G-14</t>
  </si>
  <si>
    <t xml:space="preserve">SALT/SCRAP</t>
  </si>
  <si>
    <t xml:space="preserve">SOC</t>
  </si>
  <si>
    <t xml:space="preserve">209-342</t>
  </si>
  <si>
    <t xml:space="preserve">CB G-13</t>
  </si>
  <si>
    <t xml:space="preserve">SO </t>
  </si>
  <si>
    <t xml:space="preserve">2423-2442</t>
  </si>
  <si>
    <t xml:space="preserve">NS 204</t>
  </si>
  <si>
    <t xml:space="preserve">GQX</t>
  </si>
  <si>
    <t xml:space="preserve">AOQY</t>
  </si>
  <si>
    <t xml:space="preserve">1-100</t>
  </si>
  <si>
    <t xml:space="preserve">OPEN ORE</t>
  </si>
  <si>
    <t xml:space="preserve">101-354</t>
  </si>
  <si>
    <t xml:space="preserve">SO</t>
  </si>
  <si>
    <t xml:space="preserve">AOWA</t>
  </si>
  <si>
    <t xml:space="preserve">3143-4048</t>
  </si>
  <si>
    <t xml:space="preserve">13-16</t>
  </si>
  <si>
    <t xml:space="preserve">CB G-18</t>
  </si>
  <si>
    <t xml:space="preserve">OPEN WOOD SIDE</t>
  </si>
  <si>
    <t xml:space="preserve">W</t>
  </si>
  <si>
    <t xml:space="preserve">AOWY</t>
  </si>
  <si>
    <t xml:space="preserve">1-19,21-25,76-81,83-</t>
  </si>
  <si>
    <t xml:space="preserve">90,92-101</t>
  </si>
  <si>
    <t xml:space="preserve">CB G-7</t>
  </si>
  <si>
    <t xml:space="preserve">OWS</t>
  </si>
  <si>
    <t xml:space="preserve">26-50,52-72,103</t>
  </si>
  <si>
    <t xml:space="preserve">AOXA</t>
  </si>
  <si>
    <t xml:space="preserve">7-99</t>
  </si>
  <si>
    <t xml:space="preserve">53-56</t>
  </si>
  <si>
    <t xml:space="preserve">CB G-8</t>
  </si>
  <si>
    <t xml:space="preserve">OPEN STEEL SIDE</t>
  </si>
  <si>
    <t xml:space="preserve">O &amp; OMB</t>
  </si>
  <si>
    <t xml:space="preserve">AOXX</t>
  </si>
  <si>
    <t xml:space="preserve">2-93</t>
  </si>
  <si>
    <t xml:space="preserve">CB G-1</t>
  </si>
  <si>
    <t xml:space="preserve">OX</t>
  </si>
  <si>
    <t xml:space="preserve">74, 75</t>
  </si>
  <si>
    <t xml:space="preserve">54-56</t>
  </si>
  <si>
    <t xml:space="preserve">101-182</t>
  </si>
  <si>
    <t xml:space="preserve">AOXY</t>
  </si>
  <si>
    <t xml:space="preserve">1-50</t>
  </si>
  <si>
    <t xml:space="preserve">OS</t>
  </si>
  <si>
    <t xml:space="preserve">G</t>
  </si>
  <si>
    <t xml:space="preserve">254-364</t>
  </si>
  <si>
    <t xml:space="preserve">14-15</t>
  </si>
  <si>
    <t xml:space="preserve">NS 181</t>
  </si>
  <si>
    <t xml:space="preserve">GA</t>
  </si>
  <si>
    <t xml:space="preserve">850</t>
  </si>
  <si>
    <t xml:space="preserve">NS 182</t>
  </si>
  <si>
    <t xml:space="preserve">GH</t>
  </si>
  <si>
    <t xml:space="preserve">887-1326</t>
  </si>
  <si>
    <t xml:space="preserve">54-55</t>
  </si>
  <si>
    <t xml:space="preserve">NS 196</t>
  </si>
  <si>
    <t xml:space="preserve">COAL ONLY</t>
  </si>
  <si>
    <t xml:space="preserve">GHA</t>
  </si>
  <si>
    <t xml:space="preserve">891- 1324</t>
  </si>
  <si>
    <t xml:space="preserve">NS 197</t>
  </si>
  <si>
    <t xml:space="preserve">GL</t>
  </si>
  <si>
    <t xml:space="preserve">NS 187</t>
  </si>
  <si>
    <t xml:space="preserve">GPA</t>
  </si>
  <si>
    <t xml:space="preserve">2091-2130</t>
  </si>
  <si>
    <t xml:space="preserve">69</t>
  </si>
  <si>
    <t xml:space="preserve">NS 198</t>
  </si>
  <si>
    <t xml:space="preserve">OBF</t>
  </si>
  <si>
    <t xml:space="preserve">301-495</t>
  </si>
  <si>
    <t xml:space="preserve">47-51</t>
  </si>
  <si>
    <t xml:space="preserve">CB G-10</t>
  </si>
  <si>
    <t xml:space="preserve">500-577,579-599</t>
  </si>
  <si>
    <t xml:space="preserve">63-65</t>
  </si>
  <si>
    <t xml:space="preserve">CB G-6</t>
  </si>
  <si>
    <t xml:space="preserve">600-641,643-699</t>
  </si>
  <si>
    <t xml:space="preserve">700-799</t>
  </si>
  <si>
    <t xml:space="preserve">74-75</t>
  </si>
  <si>
    <t xml:space="preserve">800-899</t>
  </si>
  <si>
    <t xml:space="preserve">OF</t>
  </si>
  <si>
    <t xml:space="preserve">1-53,55-211,213-300</t>
  </si>
  <si>
    <t xml:space="preserve">CB G-11</t>
  </si>
  <si>
    <t xml:space="preserve">SGBC</t>
  </si>
  <si>
    <t xml:space="preserve">61-62</t>
  </si>
  <si>
    <t xml:space="preserve">CB G-15</t>
  </si>
  <si>
    <t xml:space="preserve">SGBZ</t>
  </si>
  <si>
    <t xml:space="preserve">1-66</t>
  </si>
  <si>
    <t xml:space="preserve">CB G-17</t>
  </si>
  <si>
    <t xml:space="preserve">SEALED BULK GRAIN</t>
  </si>
  <si>
    <t xml:space="preserve">SGC</t>
  </si>
  <si>
    <t xml:space="preserve">1-47</t>
  </si>
  <si>
    <t xml:space="preserve">Y</t>
  </si>
  <si>
    <t xml:space="preserve">2650-3729</t>
  </si>
  <si>
    <t xml:space="preserve">09-15</t>
  </si>
  <si>
    <t xml:space="preserve">CB 72</t>
  </si>
  <si>
    <t xml:space="preserve">4185-4315</t>
  </si>
  <si>
    <t xml:space="preserve">20-23</t>
  </si>
  <si>
    <t xml:space="preserve">ASAA</t>
  </si>
  <si>
    <t xml:space="preserve">6500-6748</t>
  </si>
  <si>
    <t xml:space="preserve">CB 5-2</t>
  </si>
  <si>
    <t xml:space="preserve">R1,2</t>
  </si>
  <si>
    <t xml:space="preserve">200 SHEEP</t>
  </si>
  <si>
    <t xml:space="preserve">ASAY</t>
  </si>
  <si>
    <t xml:space="preserve">1-113</t>
  </si>
  <si>
    <t xml:space="preserve">SBS</t>
  </si>
  <si>
    <t xml:space="preserve">200-203</t>
  </si>
  <si>
    <t xml:space="preserve">ASBY</t>
  </si>
  <si>
    <t xml:space="preserve">1493-1638</t>
  </si>
  <si>
    <t xml:space="preserve">54</t>
  </si>
  <si>
    <t xml:space="preserve">NS 228</t>
  </si>
  <si>
    <t xml:space="preserve">SB </t>
  </si>
  <si>
    <t xml:space="preserve">ASCY</t>
  </si>
  <si>
    <t xml:space="preserve">1792-1797</t>
  </si>
  <si>
    <t xml:space="preserve">64</t>
  </si>
  <si>
    <t xml:space="preserve">NS 229</t>
  </si>
  <si>
    <t xml:space="preserve">500 SHEEP</t>
  </si>
  <si>
    <t xml:space="preserve">SC</t>
  </si>
  <si>
    <t xml:space="preserve">2007-2016,2131-2140</t>
  </si>
  <si>
    <t xml:space="preserve">ASDA</t>
  </si>
  <si>
    <t xml:space="preserve">1-55</t>
  </si>
  <si>
    <t xml:space="preserve">CB 5-8</t>
  </si>
  <si>
    <t xml:space="preserve">SB</t>
  </si>
  <si>
    <t xml:space="preserve">ASDY</t>
  </si>
  <si>
    <t xml:space="preserve">1-86</t>
  </si>
  <si>
    <t xml:space="preserve">SS</t>
  </si>
  <si>
    <t xml:space="preserve">ASEY</t>
  </si>
  <si>
    <t xml:space="preserve">1-18</t>
  </si>
  <si>
    <t xml:space="preserve">CB 5-9</t>
  </si>
  <si>
    <t xml:space="preserve">SSC</t>
  </si>
  <si>
    <t xml:space="preserve">SF</t>
  </si>
  <si>
    <t xml:space="preserve">6750-6787,6789-6799</t>
  </si>
  <si>
    <t xml:space="preserve">37-39</t>
  </si>
  <si>
    <t xml:space="preserve">CB 5-4</t>
  </si>
  <si>
    <t xml:space="preserve">100 SHEEP</t>
  </si>
  <si>
    <t xml:space="preserve">6300-6829</t>
  </si>
  <si>
    <t xml:space="preserve">39-40</t>
  </si>
  <si>
    <t xml:space="preserve">81-118,120-180</t>
  </si>
  <si>
    <t xml:space="preserve">51-53</t>
  </si>
  <si>
    <t xml:space="preserve">ATAX</t>
  </si>
  <si>
    <t xml:space="preserve">8459</t>
  </si>
  <si>
    <t xml:space="preserve">CB T-5</t>
  </si>
  <si>
    <t xml:space="preserve">ACID TANK</t>
  </si>
  <si>
    <t xml:space="preserve">STAX</t>
  </si>
  <si>
    <t xml:space="preserve">ATCX</t>
  </si>
  <si>
    <t xml:space="preserve">CB T-1</t>
  </si>
  <si>
    <t xml:space="preserve">CREOSOTE TANK</t>
  </si>
  <si>
    <t xml:space="preserve">STWX</t>
  </si>
  <si>
    <t xml:space="preserve">ATMX</t>
  </si>
  <si>
    <t xml:space="preserve">3220</t>
  </si>
  <si>
    <t xml:space="preserve">80</t>
  </si>
  <si>
    <t xml:space="preserve">PETROLEUM TANK</t>
  </si>
  <si>
    <t xml:space="preserve">PROPERTY OF MOBIL</t>
  </si>
  <si>
    <t xml:space="preserve">NTOE</t>
  </si>
  <si>
    <t xml:space="preserve">1770,1771,7923-7997</t>
  </si>
  <si>
    <t xml:space="preserve">PROPERTY OF CALTEX</t>
  </si>
  <si>
    <t xml:space="preserve">NTSC</t>
  </si>
  <si>
    <t xml:space="preserve">1841,1842</t>
  </si>
  <si>
    <t xml:space="preserve">05-06</t>
  </si>
  <si>
    <t xml:space="preserve">N,S &amp; B</t>
  </si>
  <si>
    <t xml:space="preserve">CB T-66</t>
  </si>
  <si>
    <t xml:space="preserve">TANK ONLY PROPERTY OF SHELL</t>
  </si>
  <si>
    <t xml:space="preserve">1843, 1844</t>
  </si>
  <si>
    <t xml:space="preserve">CB T-68</t>
  </si>
  <si>
    <t xml:space="preserve">STSC</t>
  </si>
  <si>
    <t xml:space="preserve">1845,1846</t>
  </si>
  <si>
    <t xml:space="preserve">CB T-70</t>
  </si>
  <si>
    <t xml:space="preserve">SFAC</t>
  </si>
  <si>
    <t xml:space="preserve">CB T-79</t>
  </si>
  <si>
    <t xml:space="preserve">SODIUM SILICATE TK</t>
  </si>
  <si>
    <t xml:space="preserve">PROPERTY OF NORTH BROKEN HILL</t>
  </si>
  <si>
    <t xml:space="preserve">2</t>
  </si>
  <si>
    <t xml:space="preserve">SULPHURIC ACID TK</t>
  </si>
  <si>
    <t xml:space="preserve">STBC</t>
  </si>
  <si>
    <t xml:space="preserve">451</t>
  </si>
  <si>
    <t xml:space="preserve">28-29</t>
  </si>
  <si>
    <t xml:space="preserve">CB T-72</t>
  </si>
  <si>
    <t xml:space="preserve">PETROLEUM  TANK</t>
  </si>
  <si>
    <t xml:space="preserve">TANK ONLY PROPERTY OF W/N.S.W. E.P.</t>
  </si>
  <si>
    <t xml:space="preserve">452</t>
  </si>
  <si>
    <t xml:space="preserve">453,455,457</t>
  </si>
  <si>
    <t xml:space="preserve">30-31</t>
  </si>
  <si>
    <t xml:space="preserve">CB T-16</t>
  </si>
  <si>
    <t xml:space="preserve">454,456</t>
  </si>
  <si>
    <t xml:space="preserve">CB T-17</t>
  </si>
  <si>
    <t xml:space="preserve">STC</t>
  </si>
  <si>
    <t xml:space="preserve">103</t>
  </si>
  <si>
    <t xml:space="preserve">CB T-63</t>
  </si>
  <si>
    <t xml:space="preserve">PROPERTY OF BP</t>
  </si>
  <si>
    <t xml:space="preserve">STCC</t>
  </si>
  <si>
    <t xml:space="preserve">101</t>
  </si>
  <si>
    <t xml:space="preserve">37-38</t>
  </si>
  <si>
    <t xml:space="preserve">CB T-61</t>
  </si>
  <si>
    <t xml:space="preserve">TANK ONLY PROPERTY OF BP</t>
  </si>
  <si>
    <t xml:space="preserve">102</t>
  </si>
  <si>
    <t xml:space="preserve">38-39</t>
  </si>
  <si>
    <t xml:space="preserve">CB T-62</t>
  </si>
  <si>
    <t xml:space="preserve">STM</t>
  </si>
  <si>
    <t xml:space="preserve">301</t>
  </si>
  <si>
    <t xml:space="preserve">CB T-44</t>
  </si>
  <si>
    <t xml:space="preserve">EX N.S.W.</t>
  </si>
  <si>
    <t xml:space="preserve">PROPERTY OF MOBIL </t>
  </si>
  <si>
    <t xml:space="preserve">303</t>
  </si>
  <si>
    <t xml:space="preserve">CB T-45</t>
  </si>
  <si>
    <t xml:space="preserve">302,332,334,335</t>
  </si>
  <si>
    <t xml:space="preserve">CB T-46</t>
  </si>
  <si>
    <t xml:space="preserve">STMC</t>
  </si>
  <si>
    <t xml:space="preserve">351,352</t>
  </si>
  <si>
    <t xml:space="preserve">05-09</t>
  </si>
  <si>
    <t xml:space="preserve">CB T-47</t>
  </si>
  <si>
    <t xml:space="preserve">TANK ONLY PROPRTY OF MOBIL</t>
  </si>
  <si>
    <t xml:space="preserve">353</t>
  </si>
  <si>
    <t xml:space="preserve">O5-06</t>
  </si>
  <si>
    <t xml:space="preserve">CB T-48</t>
  </si>
  <si>
    <t xml:space="preserve">STPC</t>
  </si>
  <si>
    <t xml:space="preserve">402</t>
  </si>
  <si>
    <t xml:space="preserve">42</t>
  </si>
  <si>
    <t xml:space="preserve">CB T-73</t>
  </si>
  <si>
    <t xml:space="preserve">PROPERTY OF W/N.S.W.</t>
  </si>
  <si>
    <t xml:space="preserve">403,405-409,412</t>
  </si>
  <si>
    <t xml:space="preserve">CB T-15</t>
  </si>
  <si>
    <t xml:space="preserve">410,411</t>
  </si>
  <si>
    <t xml:space="preserve">CB T-14</t>
  </si>
  <si>
    <t xml:space="preserve">STS</t>
  </si>
  <si>
    <t xml:space="preserve">19-22</t>
  </si>
  <si>
    <t xml:space="preserve">CB T-71</t>
  </si>
  <si>
    <t xml:space="preserve">PROPERTY OF SHELL</t>
  </si>
  <si>
    <t xml:space="preserve">CB T-64</t>
  </si>
  <si>
    <t xml:space="preserve">CB T-65</t>
  </si>
  <si>
    <t xml:space="preserve">3</t>
  </si>
  <si>
    <t xml:space="preserve">6</t>
  </si>
  <si>
    <t xml:space="preserve">CB T-67</t>
  </si>
  <si>
    <t xml:space="preserve">7,9-11,13</t>
  </si>
  <si>
    <t xml:space="preserve">CB T-69</t>
  </si>
  <si>
    <t xml:space="preserve">16-18</t>
  </si>
  <si>
    <t xml:space="preserve">CB T-50</t>
  </si>
  <si>
    <t xml:space="preserve">STZC</t>
  </si>
  <si>
    <t xml:space="preserve">501-507,509,510</t>
  </si>
  <si>
    <t xml:space="preserve">PROPERTY OF SOUTHERN POWER CORP</t>
  </si>
  <si>
    <t xml:space="preserve">511</t>
  </si>
  <si>
    <t xml:space="preserve">TA</t>
  </si>
  <si>
    <t xml:space="preserve">4854-4871</t>
  </si>
  <si>
    <t xml:space="preserve">CB T-9</t>
  </si>
  <si>
    <t xml:space="preserve">SULPHURIC ACID</t>
  </si>
  <si>
    <t xml:space="preserve">4874,4879,4880</t>
  </si>
  <si>
    <t xml:space="preserve">4860</t>
  </si>
  <si>
    <t xml:space="preserve">CB T-11</t>
  </si>
  <si>
    <t xml:space="preserve">8433-8437</t>
  </si>
  <si>
    <t xml:space="preserve">CB T-10</t>
  </si>
  <si>
    <t xml:space="preserve">8448</t>
  </si>
  <si>
    <t xml:space="preserve">42-43</t>
  </si>
  <si>
    <t xml:space="preserve">CB T-8</t>
  </si>
  <si>
    <t xml:space="preserve">8453, 8454</t>
  </si>
  <si>
    <t xml:space="preserve">8456-8458,8460</t>
  </si>
  <si>
    <t xml:space="preserve">CB T-4</t>
  </si>
  <si>
    <t xml:space="preserve">9004,9017,9027</t>
  </si>
  <si>
    <t xml:space="preserve">CB T-7</t>
  </si>
  <si>
    <t xml:space="preserve">9011,9043</t>
  </si>
  <si>
    <t xml:space="preserve">TB</t>
  </si>
  <si>
    <t xml:space="preserve">180,183,184,188,191</t>
  </si>
  <si>
    <t xml:space="preserve">NS 241</t>
  </si>
  <si>
    <t xml:space="preserve">TC</t>
  </si>
  <si>
    <t xml:space="preserve">441,442</t>
  </si>
  <si>
    <t xml:space="preserve">81</t>
  </si>
  <si>
    <t xml:space="preserve">TANK PROP OF BP</t>
  </si>
  <si>
    <t xml:space="preserve">443,444</t>
  </si>
  <si>
    <t xml:space="preserve">4888</t>
  </si>
  <si>
    <t xml:space="preserve">B  </t>
  </si>
  <si>
    <t xml:space="preserve">CB T-59</t>
  </si>
  <si>
    <t xml:space="preserve">8421</t>
  </si>
  <si>
    <t xml:space="preserve">50</t>
  </si>
  <si>
    <t xml:space="preserve">CB T-35</t>
  </si>
  <si>
    <t xml:space="preserve">8463,8499</t>
  </si>
  <si>
    <t xml:space="preserve">26</t>
  </si>
  <si>
    <t xml:space="preserve">CB T-49</t>
  </si>
  <si>
    <t xml:space="preserve">8469</t>
  </si>
  <si>
    <t xml:space="preserve">53</t>
  </si>
  <si>
    <t xml:space="preserve">R1 R2</t>
  </si>
  <si>
    <t xml:space="preserve">CB T-37</t>
  </si>
  <si>
    <t xml:space="preserve">8470</t>
  </si>
  <si>
    <t xml:space="preserve">8473</t>
  </si>
  <si>
    <t xml:space="preserve">CB T-39</t>
  </si>
  <si>
    <t xml:space="preserve">8474</t>
  </si>
  <si>
    <t xml:space="preserve">CB T-38</t>
  </si>
  <si>
    <t xml:space="preserve">8475</t>
  </si>
  <si>
    <t xml:space="preserve">8488,8495</t>
  </si>
  <si>
    <t xml:space="preserve">CB T-36</t>
  </si>
  <si>
    <t xml:space="preserve">8497</t>
  </si>
  <si>
    <t xml:space="preserve">57</t>
  </si>
  <si>
    <t xml:space="preserve">TCA</t>
  </si>
  <si>
    <t xml:space="preserve">4869</t>
  </si>
  <si>
    <t xml:space="preserve">CB T-21</t>
  </si>
  <si>
    <t xml:space="preserve">TANK PROPERTY OF CALTEX</t>
  </si>
  <si>
    <t xml:space="preserve">4870</t>
  </si>
  <si>
    <t xml:space="preserve">4897</t>
  </si>
  <si>
    <t xml:space="preserve">CB T-23</t>
  </si>
  <si>
    <t xml:space="preserve">8425-8427,8429-8432</t>
  </si>
  <si>
    <t xml:space="preserve">8482-8484</t>
  </si>
  <si>
    <t xml:space="preserve">37</t>
  </si>
  <si>
    <t xml:space="preserve">CB T-25</t>
  </si>
  <si>
    <t xml:space="preserve">8489, 8490</t>
  </si>
  <si>
    <t xml:space="preserve">CB T-24</t>
  </si>
  <si>
    <t xml:space="preserve">8494</t>
  </si>
  <si>
    <t xml:space="preserve">55</t>
  </si>
  <si>
    <t xml:space="preserve">CB T-26</t>
  </si>
  <si>
    <t xml:space="preserve">PROPERTY OF CALTEX   EX VR</t>
  </si>
  <si>
    <t xml:space="preserve">8496</t>
  </si>
  <si>
    <t xml:space="preserve">CB T-22</t>
  </si>
  <si>
    <t xml:space="preserve">27</t>
  </si>
  <si>
    <t xml:space="preserve">NS 242</t>
  </si>
  <si>
    <t xml:space="preserve">TANK ONLY PROP OF BP</t>
  </si>
  <si>
    <t xml:space="preserve">28,66,74,495</t>
  </si>
  <si>
    <t xml:space="preserve">TANK PROP OF MOBIL</t>
  </si>
  <si>
    <t xml:space="preserve">TOC</t>
  </si>
  <si>
    <t xml:space="preserve">1226</t>
  </si>
  <si>
    <t xml:space="preserve">NS 244</t>
  </si>
  <si>
    <t xml:space="preserve">ON HIRE TO BP</t>
  </si>
  <si>
    <t xml:space="preserve">TOD</t>
  </si>
  <si>
    <t xml:space="preserve">1341,1342</t>
  </si>
  <si>
    <t xml:space="preserve">NS 245</t>
  </si>
  <si>
    <t xml:space="preserve">TOE</t>
  </si>
  <si>
    <t xml:space="preserve">1650,8428</t>
  </si>
  <si>
    <t xml:space="preserve">NS 246</t>
  </si>
  <si>
    <t xml:space="preserve">TOH</t>
  </si>
  <si>
    <t xml:space="preserve">2038-2050,8492</t>
  </si>
  <si>
    <t xml:space="preserve">NS 249</t>
  </si>
  <si>
    <t xml:space="preserve">TOJ</t>
  </si>
  <si>
    <t xml:space="preserve">2607</t>
  </si>
  <si>
    <t xml:space="preserve">NS 250</t>
  </si>
  <si>
    <t xml:space="preserve">PROPERTY OF AMPOL</t>
  </si>
  <si>
    <t xml:space="preserve">TS</t>
  </si>
  <si>
    <t xml:space="preserve">4883,4844</t>
  </si>
  <si>
    <t xml:space="preserve">CB T-60</t>
  </si>
  <si>
    <t xml:space="preserve">4887</t>
  </si>
  <si>
    <t xml:space="preserve">8476 8477 8481</t>
  </si>
  <si>
    <t xml:space="preserve">B&amp; S</t>
  </si>
  <si>
    <t xml:space="preserve">TV</t>
  </si>
  <si>
    <t xml:space="preserve">105-6,109,113,142-3</t>
  </si>
  <si>
    <t xml:space="preserve">36800L</t>
  </si>
  <si>
    <t xml:space="preserve">CB T-6</t>
  </si>
  <si>
    <t xml:space="preserve">260</t>
  </si>
  <si>
    <t xml:space="preserve">48</t>
  </si>
  <si>
    <t xml:space="preserve">44370L</t>
  </si>
  <si>
    <t xml:space="preserve">CB T-20</t>
  </si>
  <si>
    <t xml:space="preserve">EX VR 63</t>
  </si>
  <si>
    <t xml:space="preserve">45460L</t>
  </si>
  <si>
    <t xml:space="preserve">CB T-18</t>
  </si>
  <si>
    <t xml:space="preserve">306</t>
  </si>
  <si>
    <t xml:space="preserve">51</t>
  </si>
  <si>
    <t xml:space="preserve">45900L</t>
  </si>
  <si>
    <t xml:space="preserve">CB T-3</t>
  </si>
  <si>
    <t xml:space="preserve">363,366</t>
  </si>
  <si>
    <t xml:space="preserve">CB T-40</t>
  </si>
  <si>
    <t xml:space="preserve">412-3,415,418,427,446</t>
  </si>
  <si>
    <t xml:space="preserve">423,425,428,454</t>
  </si>
  <si>
    <t xml:space="preserve">4851</t>
  </si>
  <si>
    <t xml:space="preserve">25-26</t>
  </si>
  <si>
    <t xml:space="preserve">39000L</t>
  </si>
  <si>
    <t xml:space="preserve">CB T-31</t>
  </si>
  <si>
    <t xml:space="preserve">TANK ONLY PROPERTY OF MOBIL</t>
  </si>
  <si>
    <t xml:space="preserve">4864</t>
  </si>
  <si>
    <t xml:space="preserve">39600L</t>
  </si>
  <si>
    <t xml:space="preserve">CB T-28</t>
  </si>
  <si>
    <t xml:space="preserve">4865</t>
  </si>
  <si>
    <t xml:space="preserve">4872</t>
  </si>
  <si>
    <t xml:space="preserve">CB T-29</t>
  </si>
  <si>
    <t xml:space="preserve">4875</t>
  </si>
  <si>
    <t xml:space="preserve">CB T-41</t>
  </si>
  <si>
    <t xml:space="preserve">4876</t>
  </si>
  <si>
    <t xml:space="preserve">22800L</t>
  </si>
  <si>
    <t xml:space="preserve">CB T-42</t>
  </si>
  <si>
    <t xml:space="preserve">4877</t>
  </si>
  <si>
    <t xml:space="preserve">38900L</t>
  </si>
  <si>
    <t xml:space="preserve">CB T-33</t>
  </si>
  <si>
    <t xml:space="preserve">4881</t>
  </si>
  <si>
    <t xml:space="preserve">41-42</t>
  </si>
  <si>
    <t xml:space="preserve">22700L</t>
  </si>
  <si>
    <t xml:space="preserve">CB T-12</t>
  </si>
  <si>
    <t xml:space="preserve">4885</t>
  </si>
  <si>
    <t xml:space="preserve">40550L</t>
  </si>
  <si>
    <t xml:space="preserve">4890</t>
  </si>
  <si>
    <t xml:space="preserve">4891,4896</t>
  </si>
  <si>
    <t xml:space="preserve">CB T-27</t>
  </si>
  <si>
    <t xml:space="preserve">4892-4895</t>
  </si>
  <si>
    <t xml:space="preserve">4898,4899</t>
  </si>
  <si>
    <t xml:space="preserve">CB T-43</t>
  </si>
  <si>
    <t xml:space="preserve">5050</t>
  </si>
  <si>
    <t xml:space="preserve">24-24</t>
  </si>
  <si>
    <t xml:space="preserve">CB T-13</t>
  </si>
  <si>
    <t xml:space="preserve">TANK ONLY  PROPERTY OF MOBIL</t>
  </si>
  <si>
    <t xml:space="preserve">8403</t>
  </si>
  <si>
    <t xml:space="preserve">CB T-34</t>
  </si>
  <si>
    <t xml:space="preserve">8405-8408</t>
  </si>
  <si>
    <t xml:space="preserve">CB T-30</t>
  </si>
  <si>
    <t xml:space="preserve">8464-8466</t>
  </si>
  <si>
    <t xml:space="preserve">R1 </t>
  </si>
  <si>
    <t xml:space="preserve">9037</t>
  </si>
  <si>
    <t xml:space="preserve">15-16</t>
  </si>
  <si>
    <t xml:space="preserve">23700L</t>
  </si>
  <si>
    <t xml:space="preserve">CB T-32</t>
  </si>
  <si>
    <t xml:space="preserve">WJK</t>
  </si>
  <si>
    <t xml:space="preserve">515</t>
  </si>
  <si>
    <t xml:space="preserve">WAGR J12</t>
  </si>
  <si>
    <t xml:space="preserve">WJP</t>
  </si>
  <si>
    <t xml:space="preserve">594</t>
  </si>
  <si>
    <t xml:space="preserve">WAGR J17</t>
  </si>
  <si>
    <t xml:space="preserve">YA</t>
  </si>
  <si>
    <t xml:space="preserve">12-13</t>
  </si>
  <si>
    <t xml:space="preserve">CB T-58</t>
  </si>
  <si>
    <t xml:space="preserve">PROPERTY OF ADELAIDE WALLAROO FERTILIZER</t>
  </si>
  <si>
    <t xml:space="preserve">ABAA</t>
  </si>
  <si>
    <t xml:space="preserve">7003-7499</t>
  </si>
  <si>
    <t xml:space="preserve">35-25</t>
  </si>
  <si>
    <t xml:space="preserve">CB V-9</t>
  </si>
  <si>
    <t xml:space="preserve">BOX CAR</t>
  </si>
  <si>
    <t xml:space="preserve">M, MRP</t>
  </si>
  <si>
    <t xml:space="preserve">ABBA</t>
  </si>
  <si>
    <t xml:space="preserve">3-7498</t>
  </si>
  <si>
    <t xml:space="preserve">MG</t>
  </si>
  <si>
    <t xml:space="preserve">ABCY</t>
  </si>
  <si>
    <t xml:space="preserve">1127-1206</t>
  </si>
  <si>
    <t xml:space="preserve">NS 131</t>
  </si>
  <si>
    <t xml:space="preserve">VC</t>
  </si>
  <si>
    <t xml:space="preserve">ABDY</t>
  </si>
  <si>
    <t xml:space="preserve">1349-1397</t>
  </si>
  <si>
    <t xml:space="preserve">56-57</t>
  </si>
  <si>
    <t xml:space="preserve">NS 132</t>
  </si>
  <si>
    <t xml:space="preserve">VD</t>
  </si>
  <si>
    <t xml:space="preserve">ABEX</t>
  </si>
  <si>
    <t xml:space="preserve">1868-1873</t>
  </si>
  <si>
    <t xml:space="preserve">NS 133</t>
  </si>
  <si>
    <t xml:space="preserve">VEX</t>
  </si>
  <si>
    <t xml:space="preserve">ABFX</t>
  </si>
  <si>
    <t xml:space="preserve">2443-2449,2451-2472</t>
  </si>
  <si>
    <t xml:space="preserve">NS 134</t>
  </si>
  <si>
    <t xml:space="preserve">VFX</t>
  </si>
  <si>
    <t xml:space="preserve">2473-2496,2499-2587</t>
  </si>
  <si>
    <t xml:space="preserve">2509-2512</t>
  </si>
  <si>
    <t xml:space="preserve">8648-8687</t>
  </si>
  <si>
    <t xml:space="preserve">73</t>
  </si>
  <si>
    <t xml:space="preserve">2788-2837</t>
  </si>
  <si>
    <t xml:space="preserve">3088-3137</t>
  </si>
  <si>
    <t xml:space="preserve">4400-4439,4441-4499</t>
  </si>
  <si>
    <t xml:space="preserve">NVE</t>
  </si>
  <si>
    <t xml:space="preserve">1796-1805</t>
  </si>
  <si>
    <t xml:space="preserve">N/S</t>
  </si>
  <si>
    <t xml:space="preserve">TO BE CONVERTED TO SG FROM NG</t>
  </si>
  <si>
    <t xml:space="preserve">V</t>
  </si>
  <si>
    <t xml:space="preserve">243-380</t>
  </si>
  <si>
    <t xml:space="preserve">NS 126 &amp; 128</t>
  </si>
  <si>
    <t xml:space="preserve">VA</t>
  </si>
  <si>
    <t xml:space="preserve">290,353,371</t>
  </si>
  <si>
    <t xml:space="preserve">NS 129</t>
  </si>
  <si>
    <t xml:space="preserve">VB</t>
  </si>
  <si>
    <t xml:space="preserve">15,44,79</t>
  </si>
  <si>
    <t xml:space="preserve">NS 130</t>
  </si>
  <si>
    <t xml:space="preserve">ARBA</t>
  </si>
  <si>
    <t xml:space="preserve">9016,9024,9030</t>
  </si>
  <si>
    <t xml:space="preserve">44-46</t>
  </si>
  <si>
    <t xml:space="preserve">CB V-10</t>
  </si>
  <si>
    <t xml:space="preserve">INSULATED VAN</t>
  </si>
  <si>
    <t xml:space="preserve">ARBX</t>
  </si>
  <si>
    <t xml:space="preserve">9002-9020</t>
  </si>
  <si>
    <t xml:space="preserve">32-36</t>
  </si>
  <si>
    <t xml:space="preserve">CB V-3</t>
  </si>
  <si>
    <t xml:space="preserve">RX</t>
  </si>
  <si>
    <t xml:space="preserve">9025-6,9031-2,9034</t>
  </si>
  <si>
    <t xml:space="preserve">45-46</t>
  </si>
  <si>
    <t xml:space="preserve">9038,9039,9041</t>
  </si>
  <si>
    <t xml:space="preserve">ARBY</t>
  </si>
  <si>
    <t xml:space="preserve">9003</t>
  </si>
  <si>
    <t xml:space="preserve">32-33</t>
  </si>
  <si>
    <t xml:space="preserve">RRP</t>
  </si>
  <si>
    <t xml:space="preserve">9036,9044</t>
  </si>
  <si>
    <t xml:space="preserve">ARPY</t>
  </si>
  <si>
    <t xml:space="preserve">9010</t>
  </si>
  <si>
    <t xml:space="preserve">35-36</t>
  </si>
  <si>
    <t xml:space="preserve">R4</t>
  </si>
  <si>
    <t xml:space="preserve">RBP</t>
  </si>
  <si>
    <t xml:space="preserve">9035</t>
  </si>
  <si>
    <t xml:space="preserve">9111,9114</t>
  </si>
  <si>
    <t xml:space="preserve">?</t>
  </si>
  <si>
    <t xml:space="preserve">CB 60</t>
  </si>
  <si>
    <t xml:space="preserve">9126,9132,9135,9138</t>
  </si>
  <si>
    <t xml:space="preserve">33-35</t>
  </si>
  <si>
    <t xml:space="preserve">9145,9147,9148,9150</t>
  </si>
  <si>
    <t xml:space="preserve">44-45</t>
  </si>
  <si>
    <t xml:space="preserve">9156</t>
  </si>
  <si>
    <t xml:space="preserve">ALAA</t>
  </si>
  <si>
    <t xml:space="preserve">4759-4786</t>
  </si>
  <si>
    <t xml:space="preserve">CB V-13</t>
  </si>
  <si>
    <t xml:space="preserve">LOUVRE VAN</t>
  </si>
  <si>
    <t xml:space="preserve">DW</t>
  </si>
  <si>
    <t xml:space="preserve">4706</t>
  </si>
  <si>
    <t xml:space="preserve">CB V-14</t>
  </si>
  <si>
    <t xml:space="preserve">ALAY</t>
  </si>
  <si>
    <t xml:space="preserve">4781,4782</t>
  </si>
  <si>
    <t xml:space="preserve">DWR</t>
  </si>
  <si>
    <t xml:space="preserve">ALBY</t>
  </si>
  <si>
    <t xml:space="preserve">1207-1216</t>
  </si>
  <si>
    <t xml:space="preserve">NS 141</t>
  </si>
  <si>
    <t xml:space="preserve">LB</t>
  </si>
  <si>
    <t xml:space="preserve">ALCX</t>
  </si>
  <si>
    <t xml:space="preserve">1398-1479</t>
  </si>
  <si>
    <t xml:space="preserve">58</t>
  </si>
  <si>
    <t xml:space="preserve">NS 142</t>
  </si>
  <si>
    <t xml:space="preserve">LCX</t>
  </si>
  <si>
    <t xml:space="preserve">ALCY</t>
  </si>
  <si>
    <t xml:space="preserve">1399-1476</t>
  </si>
  <si>
    <t xml:space="preserve">LC </t>
  </si>
  <si>
    <t xml:space="preserve">ALDX</t>
  </si>
  <si>
    <t xml:space="preserve">1503-1526</t>
  </si>
  <si>
    <t xml:space="preserve">NS 143</t>
  </si>
  <si>
    <t xml:space="preserve">LDX</t>
  </si>
  <si>
    <t xml:space="preserve">ALDY</t>
  </si>
  <si>
    <t xml:space="preserve">1505-1527</t>
  </si>
  <si>
    <t xml:space="preserve">LD </t>
  </si>
  <si>
    <t xml:space="preserve">ALEX</t>
  </si>
  <si>
    <t xml:space="preserve">1926-1947,1949-1965</t>
  </si>
  <si>
    <t xml:space="preserve">67</t>
  </si>
  <si>
    <t xml:space="preserve">NS 144</t>
  </si>
  <si>
    <t xml:space="preserve">LEX</t>
  </si>
  <si>
    <t xml:space="preserve">ALFA</t>
  </si>
  <si>
    <t xml:space="preserve">4502-4595</t>
  </si>
  <si>
    <t xml:space="preserve">CB V-7</t>
  </si>
  <si>
    <t xml:space="preserve">ALFY</t>
  </si>
  <si>
    <t xml:space="preserve">2-9,11-25</t>
  </si>
  <si>
    <t xml:space="preserve">57-58</t>
  </si>
  <si>
    <t xml:space="preserve">CB V-8</t>
  </si>
  <si>
    <t xml:space="preserve">DS</t>
  </si>
  <si>
    <t xml:space="preserve">35-114</t>
  </si>
  <si>
    <t xml:space="preserve">ALGX</t>
  </si>
  <si>
    <t xml:space="preserve">1-33,35-56</t>
  </si>
  <si>
    <t xml:space="preserve">CB V-2</t>
  </si>
  <si>
    <t xml:space="preserve">LX</t>
  </si>
  <si>
    <t xml:space="preserve">80-100,102-106</t>
  </si>
  <si>
    <t xml:space="preserve">CB V-1</t>
  </si>
  <si>
    <t xml:space="preserve">107-156</t>
  </si>
  <si>
    <t xml:space="preserve">ALHX</t>
  </si>
  <si>
    <t xml:space="preserve">CB V-4</t>
  </si>
  <si>
    <t xml:space="preserve">SLX</t>
  </si>
  <si>
    <t xml:space="preserve">ALL DOOR VAN</t>
  </si>
  <si>
    <t xml:space="preserve">21-35</t>
  </si>
  <si>
    <t xml:space="preserve">73-74</t>
  </si>
  <si>
    <t xml:space="preserve">ALHY</t>
  </si>
  <si>
    <t xml:space="preserve">CB V-6</t>
  </si>
  <si>
    <t xml:space="preserve">SL </t>
  </si>
  <si>
    <t xml:space="preserve">FOR USE BETWEEN MILE END AND BROKEN HILL</t>
  </si>
  <si>
    <t xml:space="preserve">ALKY</t>
  </si>
  <si>
    <t xml:space="preserve">3239-3250</t>
  </si>
  <si>
    <t xml:space="preserve">NN 84A</t>
  </si>
  <si>
    <t xml:space="preserve">LOUVRE VAB</t>
  </si>
  <si>
    <t xml:space="preserve">NLB</t>
  </si>
  <si>
    <t xml:space="preserve">BEING CONVERTED FROM NARROW GAUGE</t>
  </si>
  <si>
    <t xml:space="preserve">ALPY</t>
  </si>
  <si>
    <t xml:space="preserve">1-23</t>
  </si>
  <si>
    <t xml:space="preserve">CB V-5</t>
  </si>
  <si>
    <t xml:space="preserve">SLP</t>
  </si>
  <si>
    <t xml:space="preserve">4700-4705,4707</t>
  </si>
  <si>
    <t xml:space="preserve">36-38</t>
  </si>
  <si>
    <t xml:space="preserve">DWP</t>
  </si>
  <si>
    <t xml:space="preserve">DWF</t>
  </si>
  <si>
    <t xml:space="preserve">1-300</t>
  </si>
  <si>
    <t xml:space="preserve">CB V-12</t>
  </si>
  <si>
    <t xml:space="preserve">4708-4757,7551-7649</t>
  </si>
  <si>
    <t xml:space="preserve">43-47</t>
  </si>
  <si>
    <t xml:space="preserve">CB V-11</t>
  </si>
  <si>
    <t xml:space="preserve">7651-7743</t>
  </si>
  <si>
    <t xml:space="preserve">L</t>
  </si>
  <si>
    <t xml:space="preserve">366,368</t>
  </si>
  <si>
    <t xml:space="preserve">15</t>
  </si>
  <si>
    <t xml:space="preserve">NS 139</t>
  </si>
  <si>
    <t xml:space="preserve">LF</t>
  </si>
  <si>
    <t xml:space="preserve">248</t>
  </si>
  <si>
    <t xml:space="preserve">SLC</t>
  </si>
  <si>
    <t xml:space="preserve">1-3,5-15</t>
  </si>
  <si>
    <t xml:space="preserve">CB V-15</t>
  </si>
  <si>
    <t xml:space="preserve">16-35</t>
  </si>
  <si>
    <t xml:space="preserve">CB V-16</t>
  </si>
  <si>
    <t xml:space="preserve">SLWC</t>
  </si>
  <si>
    <t xml:space="preserve">1-9,11-22</t>
  </si>
  <si>
    <t xml:space="preserve">47-49</t>
  </si>
  <si>
    <t xml:space="preserve">CB V-17</t>
  </si>
  <si>
    <t xml:space="preserve">SLZ</t>
  </si>
  <si>
    <t xml:space="preserve">2,6-13,16-18,22-24</t>
  </si>
  <si>
    <t xml:space="preserve">CB V-18</t>
  </si>
  <si>
    <t xml:space="preserve">VEHICLE SUITABLE FOR USE ON AN LINES ONLY ON GAUGES SHOWN</t>
  </si>
  <si>
    <t xml:space="preserve">VEHICLE MAY BE USED ON INTRA AND INTERSTATE SYSTEMS WITHOUT RESTRICTION ON GAUGES SHOWN</t>
  </si>
  <si>
    <t xml:space="preserve">NOT TO RUN IN NSW, OTHERWISE AS FOR U</t>
  </si>
  <si>
    <t xml:space="preserve">RESTRICTED TRAILING LOAD ACCOUNT DRAFT GEAR OR UNDERFRAME STRENGTH, OTHERWISE AS FOR U</t>
  </si>
  <si>
    <t xml:space="preserve">RESTRICTED TO USE ON EASTERN SECTOR OF NORTHERN REGION</t>
  </si>
  <si>
    <t xml:space="preserve">TO OPERATE WITH 250/280 CLASS RAILCARS ONLY</t>
  </si>
  <si>
    <t xml:space="preserve">R5</t>
  </si>
  <si>
    <t xml:space="preserve">NOT TO RUN IN VICTORIA</t>
  </si>
  <si>
    <t xml:space="preserve">R6</t>
  </si>
  <si>
    <t xml:space="preserve">TRAIN SPEED RESTRICTED WHEN THIS VEHICLE ATTACHED</t>
  </si>
  <si>
    <t xml:space="preserve">CENTRAL REGION BROAD GAUGE DIAGRAM BOOK</t>
  </si>
  <si>
    <t xml:space="preserve">NS</t>
  </si>
  <si>
    <t xml:space="preserve">NORTHERN REGION STANDARD GAUGE DIAGRAM BOOK</t>
  </si>
  <si>
    <t xml:space="preserve">NN</t>
  </si>
  <si>
    <t xml:space="preserve">NORTHERN REGION NARROW GAUGE DIAGRAM BOOK</t>
  </si>
  <si>
    <t xml:space="preserve">WAGR</t>
  </si>
  <si>
    <t xml:space="preserve">WAGR DIAGRAM BOOK</t>
  </si>
  <si>
    <t xml:space="preserve">CENTRAL REGION</t>
  </si>
  <si>
    <t xml:space="preserve">NORTHERN REGION</t>
  </si>
  <si>
    <t xml:space="preserve">TASMANIAN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35" topLeftCell="BM1" activePane="bottomLeft" state="split"/>
      <selection pane="topLeft" activeCell="A1" activeCellId="0" sqref="A1"/>
      <selection pane="bottomLeft" activeCell="D361" activeCellId="0" sqref="D3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14"/>
    <col collapsed="false" customWidth="true" hidden="false" outlineLevel="0" max="3" min="3" style="1" width="9.14"/>
    <col collapsed="false" customWidth="true" hidden="false" outlineLevel="0" max="7" min="6" style="2" width="9.14"/>
    <col collapsed="false" customWidth="true" hidden="false" outlineLevel="0" max="8" min="8" style="3" width="9.99"/>
    <col collapsed="false" customWidth="true" hidden="false" outlineLevel="0" max="9" min="9" style="1" width="10.85"/>
    <col collapsed="false" customWidth="true" hidden="false" outlineLevel="0" max="10" min="10" style="2" width="11.13"/>
    <col collapsed="false" customWidth="true" hidden="false" outlineLevel="0" max="11" min="11" style="2" width="19.28"/>
    <col collapsed="false" customWidth="true" hidden="false" outlineLevel="0" max="12" min="12" style="4" width="11.42"/>
    <col collapsed="false" customWidth="true" hidden="false" outlineLevel="0" max="13" min="13" style="2" width="12.7"/>
    <col collapsed="false" customWidth="true" hidden="false" outlineLevel="0" max="14" min="14" style="0" width="12.42"/>
    <col collapsed="false" customWidth="false" hidden="true" outlineLevel="0" max="16" min="15" style="0" width="9.06"/>
    <col collapsed="false" customWidth="true" hidden="false" outlineLevel="0" max="17" min="17" style="0" width="48.7"/>
    <col collapsed="false" customWidth="false" hidden="true" outlineLevel="0" max="18" min="18" style="0" width="9.06"/>
  </cols>
  <sheetData>
    <row r="1" customFormat="fals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7" t="s">
        <v>11</v>
      </c>
      <c r="J4" s="6" t="s">
        <v>12</v>
      </c>
      <c r="K4" s="6" t="s">
        <v>13</v>
      </c>
      <c r="L4" s="9" t="s">
        <v>14</v>
      </c>
      <c r="M4" s="6" t="s">
        <v>15</v>
      </c>
      <c r="N4" s="6" t="s">
        <v>14</v>
      </c>
    </row>
    <row r="5" customFormat="false" ht="12.75" hidden="false" customHeight="false" outlineLevel="0" collapsed="false">
      <c r="A5" s="6"/>
      <c r="B5" s="7" t="s">
        <v>16</v>
      </c>
      <c r="C5" s="7" t="s">
        <v>5</v>
      </c>
      <c r="D5" s="6" t="s">
        <v>5</v>
      </c>
      <c r="E5" s="6"/>
      <c r="F5" s="6"/>
      <c r="G5" s="6" t="s">
        <v>17</v>
      </c>
      <c r="H5" s="8" t="s">
        <v>18</v>
      </c>
      <c r="I5" s="7" t="s">
        <v>19</v>
      </c>
      <c r="J5" s="6" t="s">
        <v>20</v>
      </c>
      <c r="K5" s="6"/>
      <c r="L5" s="9" t="s">
        <v>21</v>
      </c>
      <c r="M5" s="6" t="s">
        <v>22</v>
      </c>
      <c r="N5" s="6" t="s">
        <v>23</v>
      </c>
    </row>
    <row r="6" customFormat="false" ht="12.75" hidden="false" customHeight="false" outlineLevel="0" collapsed="false">
      <c r="A6" s="6"/>
      <c r="B6" s="7" t="s">
        <v>24</v>
      </c>
      <c r="C6" s="7" t="s">
        <v>25</v>
      </c>
      <c r="D6" s="6"/>
      <c r="E6" s="6"/>
      <c r="F6" s="6"/>
      <c r="G6" s="6"/>
      <c r="H6" s="8"/>
      <c r="I6" s="7" t="s">
        <v>26</v>
      </c>
      <c r="J6" s="6"/>
      <c r="K6" s="6"/>
      <c r="L6" s="9" t="s">
        <v>27</v>
      </c>
      <c r="M6" s="10"/>
      <c r="N6" s="6" t="s">
        <v>28</v>
      </c>
    </row>
    <row r="8" customFormat="false" ht="12.75" hidden="false" customHeight="false" outlineLevel="0" collapsed="false">
      <c r="A8" s="0" t="s">
        <v>29</v>
      </c>
      <c r="B8" s="1" t="s">
        <v>30</v>
      </c>
      <c r="C8" s="1" t="s">
        <v>31</v>
      </c>
      <c r="D8" s="0" t="n">
        <v>20</v>
      </c>
      <c r="E8" s="0" t="s">
        <v>32</v>
      </c>
      <c r="F8" s="2" t="s">
        <v>33</v>
      </c>
      <c r="G8" s="2" t="n">
        <v>8</v>
      </c>
      <c r="H8" s="3" t="n">
        <v>15.3</v>
      </c>
      <c r="I8" s="1" t="s">
        <v>34</v>
      </c>
      <c r="J8" s="2" t="s">
        <v>35</v>
      </c>
      <c r="K8" s="2" t="s">
        <v>36</v>
      </c>
      <c r="L8" s="4" t="n">
        <v>22860</v>
      </c>
      <c r="M8" s="2" t="s">
        <v>37</v>
      </c>
      <c r="N8" s="11" t="n">
        <f aca="false">P8</f>
        <v>75.029539188657</v>
      </c>
      <c r="O8" s="0" t="n">
        <f aca="false">L8/25.39</f>
        <v>900.354470263883</v>
      </c>
      <c r="P8" s="0" t="n">
        <f aca="false">O8/12</f>
        <v>75.029539188657</v>
      </c>
    </row>
    <row r="9" customFormat="false" ht="12.75" hidden="false" customHeight="false" outlineLevel="0" collapsed="false">
      <c r="N9" s="11"/>
    </row>
    <row r="10" customFormat="false" ht="12.75" hidden="false" customHeight="false" outlineLevel="0" collapsed="false">
      <c r="A10" s="0" t="s">
        <v>38</v>
      </c>
      <c r="B10" s="1" t="s">
        <v>39</v>
      </c>
      <c r="C10" s="1" t="s">
        <v>40</v>
      </c>
      <c r="D10" s="0" t="n">
        <v>24</v>
      </c>
      <c r="E10" s="0" t="s">
        <v>32</v>
      </c>
      <c r="F10" s="2" t="s">
        <v>33</v>
      </c>
      <c r="G10" s="2" t="n">
        <v>8</v>
      </c>
      <c r="H10" s="3" t="n">
        <v>15.2</v>
      </c>
      <c r="I10" s="1" t="s">
        <v>41</v>
      </c>
      <c r="J10" s="12" t="s">
        <v>35</v>
      </c>
      <c r="K10" s="2" t="s">
        <v>36</v>
      </c>
      <c r="L10" s="4" t="n">
        <v>22250</v>
      </c>
      <c r="M10" s="2" t="s">
        <v>42</v>
      </c>
      <c r="N10" s="11" t="n">
        <f aca="false">P10</f>
        <v>73.0274386241302</v>
      </c>
      <c r="O10" s="0" t="n">
        <f aca="false">L10/25.39</f>
        <v>876.329263489563</v>
      </c>
      <c r="P10" s="0" t="n">
        <f aca="false">O10/12</f>
        <v>73.0274386241302</v>
      </c>
    </row>
    <row r="11" customFormat="false" ht="12.75" hidden="false" customHeight="false" outlineLevel="0" collapsed="false">
      <c r="A11" s="0" t="s">
        <v>43</v>
      </c>
      <c r="B11" s="1" t="s">
        <v>44</v>
      </c>
      <c r="C11" s="1" t="s">
        <v>45</v>
      </c>
      <c r="D11" s="0" t="n">
        <v>13</v>
      </c>
      <c r="E11" s="0" t="s">
        <v>32</v>
      </c>
      <c r="F11" s="2" t="s">
        <v>33</v>
      </c>
      <c r="G11" s="2" t="n">
        <v>8</v>
      </c>
      <c r="H11" s="3" t="n">
        <v>15.2</v>
      </c>
      <c r="I11" s="1" t="s">
        <v>41</v>
      </c>
      <c r="J11" s="2" t="s">
        <v>35</v>
      </c>
      <c r="K11" s="2" t="s">
        <v>36</v>
      </c>
      <c r="L11" s="4" t="n">
        <v>22250</v>
      </c>
      <c r="M11" s="2" t="s">
        <v>42</v>
      </c>
      <c r="N11" s="11" t="n">
        <f aca="false">P11</f>
        <v>73.0274386241302</v>
      </c>
      <c r="O11" s="0" t="n">
        <f aca="false">L11/25.39</f>
        <v>876.329263489563</v>
      </c>
      <c r="P11" s="0" t="n">
        <f aca="false">O11/12</f>
        <v>73.0274386241302</v>
      </c>
    </row>
    <row r="12" customFormat="false" ht="12.75" hidden="false" customHeight="false" outlineLevel="0" collapsed="false">
      <c r="B12" s="1" t="s">
        <v>46</v>
      </c>
      <c r="C12" s="1" t="s">
        <v>47</v>
      </c>
      <c r="D12" s="0" t="n">
        <v>24</v>
      </c>
      <c r="E12" s="0" t="s">
        <v>32</v>
      </c>
      <c r="F12" s="2" t="s">
        <v>33</v>
      </c>
      <c r="G12" s="2" t="n">
        <v>8</v>
      </c>
      <c r="H12" s="3" t="n">
        <v>15.2</v>
      </c>
      <c r="I12" s="1" t="s">
        <v>48</v>
      </c>
      <c r="J12" s="2" t="s">
        <v>35</v>
      </c>
      <c r="K12" s="2" t="s">
        <v>36</v>
      </c>
      <c r="L12" s="4" t="n">
        <v>22250</v>
      </c>
      <c r="M12" s="2" t="s">
        <v>42</v>
      </c>
      <c r="N12" s="11" t="n">
        <f aca="false">P12</f>
        <v>73.0274386241302</v>
      </c>
      <c r="O12" s="0" t="n">
        <f aca="false">L12/25.39</f>
        <v>876.329263489563</v>
      </c>
      <c r="P12" s="0" t="n">
        <f aca="false">O12/12</f>
        <v>73.0274386241302</v>
      </c>
    </row>
    <row r="13" customFormat="false" ht="12.75" hidden="false" customHeight="false" outlineLevel="0" collapsed="false">
      <c r="B13" s="1" t="s">
        <v>49</v>
      </c>
      <c r="C13" s="1" t="s">
        <v>50</v>
      </c>
      <c r="D13" s="0" t="n">
        <v>10</v>
      </c>
      <c r="E13" s="0" t="s">
        <v>32</v>
      </c>
      <c r="F13" s="2" t="s">
        <v>33</v>
      </c>
      <c r="G13" s="2" t="n">
        <v>8</v>
      </c>
      <c r="H13" s="3" t="n">
        <v>15.2</v>
      </c>
      <c r="I13" s="1" t="s">
        <v>51</v>
      </c>
      <c r="J13" s="2" t="s">
        <v>35</v>
      </c>
      <c r="K13" s="2" t="s">
        <v>36</v>
      </c>
      <c r="L13" s="4" t="n">
        <v>22250</v>
      </c>
      <c r="M13" s="2" t="s">
        <v>42</v>
      </c>
      <c r="N13" s="11" t="n">
        <f aca="false">P13</f>
        <v>73.0274386241302</v>
      </c>
      <c r="O13" s="0" t="n">
        <f aca="false">L13/25.39</f>
        <v>876.329263489563</v>
      </c>
      <c r="P13" s="0" t="n">
        <f aca="false">O13/12</f>
        <v>73.0274386241302</v>
      </c>
    </row>
    <row r="14" customFormat="false" ht="12.75" hidden="false" customHeight="false" outlineLevel="0" collapsed="false">
      <c r="B14" s="1" t="s">
        <v>52</v>
      </c>
      <c r="C14" s="1" t="s">
        <v>53</v>
      </c>
      <c r="D14" s="0" t="n">
        <v>1</v>
      </c>
      <c r="E14" s="0" t="s">
        <v>32</v>
      </c>
      <c r="F14" s="2" t="s">
        <v>33</v>
      </c>
      <c r="G14" s="2" t="n">
        <v>8</v>
      </c>
      <c r="H14" s="3" t="n">
        <v>15.2</v>
      </c>
      <c r="I14" s="1" t="s">
        <v>51</v>
      </c>
      <c r="J14" s="2" t="s">
        <v>35</v>
      </c>
      <c r="K14" s="2" t="s">
        <v>36</v>
      </c>
      <c r="L14" s="4" t="n">
        <v>22250</v>
      </c>
      <c r="M14" s="2" t="s">
        <v>42</v>
      </c>
      <c r="N14" s="11" t="n">
        <f aca="false">P14</f>
        <v>73.0274386241302</v>
      </c>
      <c r="O14" s="0" t="n">
        <f aca="false">L14/25.39</f>
        <v>876.329263489563</v>
      </c>
      <c r="P14" s="0" t="n">
        <f aca="false">O14/12</f>
        <v>73.0274386241302</v>
      </c>
    </row>
    <row r="15" customFormat="false" ht="13.5" hidden="false" customHeight="false" outlineLevel="0" collapsed="false">
      <c r="D15" s="13" t="n">
        <f aca="false">SUM(D10:D14)</f>
        <v>72</v>
      </c>
      <c r="N15" s="11"/>
    </row>
    <row r="16" customFormat="false" ht="13.5" hidden="false" customHeight="false" outlineLevel="0" collapsed="false">
      <c r="A16" s="0" t="s">
        <v>54</v>
      </c>
      <c r="B16" s="1" t="s">
        <v>55</v>
      </c>
      <c r="C16" s="1" t="s">
        <v>56</v>
      </c>
      <c r="D16" s="14" t="n">
        <v>12</v>
      </c>
      <c r="E16" s="0" t="s">
        <v>32</v>
      </c>
      <c r="F16" s="2" t="s">
        <v>33</v>
      </c>
      <c r="G16" s="2" t="n">
        <v>8</v>
      </c>
      <c r="H16" s="3" t="n">
        <v>12</v>
      </c>
      <c r="I16" s="1" t="s">
        <v>57</v>
      </c>
      <c r="J16" s="2" t="s">
        <v>58</v>
      </c>
      <c r="K16" s="2" t="s">
        <v>36</v>
      </c>
      <c r="L16" s="4" t="n">
        <v>21336</v>
      </c>
      <c r="M16" s="2" t="s">
        <v>59</v>
      </c>
      <c r="N16" s="11" t="n">
        <f aca="false">P16</f>
        <v>70.0275699094132</v>
      </c>
      <c r="O16" s="0" t="n">
        <f aca="false">L16/25.39</f>
        <v>840.330838912958</v>
      </c>
      <c r="P16" s="0" t="n">
        <f aca="false">O16/12</f>
        <v>70.0275699094132</v>
      </c>
    </row>
    <row r="17" customFormat="false" ht="12.75" hidden="false" customHeight="false" outlineLevel="0" collapsed="false">
      <c r="B17" s="1" t="s">
        <v>60</v>
      </c>
      <c r="C17" s="1" t="s">
        <v>61</v>
      </c>
      <c r="D17" s="14" t="n">
        <v>6</v>
      </c>
      <c r="E17" s="0" t="s">
        <v>32</v>
      </c>
      <c r="F17" s="2" t="s">
        <v>33</v>
      </c>
      <c r="G17" s="2" t="n">
        <v>8</v>
      </c>
      <c r="I17" s="1" t="s">
        <v>57</v>
      </c>
      <c r="J17" s="2" t="s">
        <v>58</v>
      </c>
      <c r="K17" s="2" t="s">
        <v>36</v>
      </c>
      <c r="L17" s="4" t="n">
        <v>21336</v>
      </c>
      <c r="M17" s="2" t="s">
        <v>59</v>
      </c>
      <c r="N17" s="11" t="n">
        <f aca="false">P17</f>
        <v>70.0275699094132</v>
      </c>
      <c r="O17" s="0" t="n">
        <f aca="false">L17/25.39</f>
        <v>840.330838912958</v>
      </c>
      <c r="P17" s="0" t="n">
        <f aca="false">O17/12</f>
        <v>70.0275699094132</v>
      </c>
    </row>
    <row r="18" customFormat="false" ht="12.75" hidden="false" customHeight="false" outlineLevel="0" collapsed="false">
      <c r="B18" s="1" t="s">
        <v>62</v>
      </c>
      <c r="C18" s="1" t="s">
        <v>61</v>
      </c>
      <c r="D18" s="14" t="n">
        <v>6</v>
      </c>
      <c r="E18" s="0" t="s">
        <v>32</v>
      </c>
      <c r="F18" s="2" t="s">
        <v>33</v>
      </c>
      <c r="G18" s="2" t="n">
        <v>8</v>
      </c>
      <c r="I18" s="1" t="s">
        <v>57</v>
      </c>
      <c r="J18" s="2" t="s">
        <v>58</v>
      </c>
      <c r="K18" s="2" t="s">
        <v>36</v>
      </c>
      <c r="L18" s="4" t="n">
        <v>21336</v>
      </c>
      <c r="M18" s="2" t="s">
        <v>59</v>
      </c>
      <c r="N18" s="11" t="n">
        <f aca="false">P18</f>
        <v>70.0275699094132</v>
      </c>
      <c r="O18" s="0" t="n">
        <f aca="false">L18/25.39</f>
        <v>840.330838912958</v>
      </c>
      <c r="P18" s="0" t="n">
        <f aca="false">O18/12</f>
        <v>70.0275699094132</v>
      </c>
    </row>
    <row r="19" customFormat="false" ht="13.5" hidden="false" customHeight="false" outlineLevel="0" collapsed="false">
      <c r="D19" s="13" t="n">
        <f aca="false">SUM(D16:D18)</f>
        <v>24</v>
      </c>
      <c r="N19" s="11"/>
    </row>
    <row r="20" customFormat="false" ht="13.5" hidden="false" customHeight="false" outlineLevel="0" collapsed="false">
      <c r="A20" s="0" t="s">
        <v>63</v>
      </c>
      <c r="B20" s="1" t="s">
        <v>64</v>
      </c>
      <c r="C20" s="1" t="s">
        <v>65</v>
      </c>
      <c r="D20" s="14" t="n">
        <v>6</v>
      </c>
      <c r="E20" s="0" t="s">
        <v>66</v>
      </c>
      <c r="G20" s="2" t="n">
        <v>8</v>
      </c>
      <c r="H20" s="3" t="n">
        <v>41</v>
      </c>
      <c r="I20" s="1" t="s">
        <v>67</v>
      </c>
      <c r="J20" s="2" t="s">
        <v>58</v>
      </c>
      <c r="K20" s="2" t="s">
        <v>36</v>
      </c>
      <c r="L20" s="4" t="n">
        <v>25908</v>
      </c>
      <c r="M20" s="2" t="s">
        <v>68</v>
      </c>
      <c r="N20" s="11" t="n">
        <f aca="false">P20</f>
        <v>85.0334777471445</v>
      </c>
      <c r="O20" s="0" t="n">
        <f aca="false">L20/25.39</f>
        <v>1020.40173296573</v>
      </c>
      <c r="P20" s="0" t="n">
        <f aca="false">O20/12</f>
        <v>85.0334777471445</v>
      </c>
    </row>
    <row r="21" customFormat="false" ht="12.75" hidden="false" customHeight="false" outlineLevel="0" collapsed="false">
      <c r="K21" s="2" t="s">
        <v>43</v>
      </c>
      <c r="N21" s="11"/>
    </row>
    <row r="22" customFormat="false" ht="12.75" hidden="false" customHeight="false" outlineLevel="0" collapsed="false">
      <c r="A22" s="0" t="s">
        <v>69</v>
      </c>
      <c r="B22" s="1" t="s">
        <v>70</v>
      </c>
      <c r="C22" s="1" t="s">
        <v>45</v>
      </c>
      <c r="D22" s="0" t="n">
        <v>10</v>
      </c>
      <c r="E22" s="0" t="s">
        <v>66</v>
      </c>
      <c r="G22" s="2" t="n">
        <v>8</v>
      </c>
      <c r="H22" s="3" t="s">
        <v>71</v>
      </c>
      <c r="I22" s="1" t="s">
        <v>72</v>
      </c>
      <c r="J22" s="2" t="s">
        <v>58</v>
      </c>
      <c r="K22" s="2" t="s">
        <v>36</v>
      </c>
      <c r="L22" s="4" t="n">
        <v>25908</v>
      </c>
      <c r="M22" s="2" t="s">
        <v>73</v>
      </c>
      <c r="N22" s="11" t="n">
        <f aca="false">P22</f>
        <v>85.0334777471445</v>
      </c>
      <c r="O22" s="0" t="n">
        <f aca="false">L22/25.39</f>
        <v>1020.40173296573</v>
      </c>
      <c r="P22" s="0" t="n">
        <f aca="false">O22/12</f>
        <v>85.0334777471445</v>
      </c>
    </row>
    <row r="23" customFormat="false" ht="12.75" hidden="false" customHeight="false" outlineLevel="0" collapsed="false">
      <c r="K23" s="2" t="s">
        <v>43</v>
      </c>
      <c r="N23" s="11"/>
    </row>
    <row r="24" customFormat="false" ht="12.75" hidden="false" customHeight="false" outlineLevel="0" collapsed="false">
      <c r="A24" s="0" t="s">
        <v>74</v>
      </c>
      <c r="B24" s="1" t="s">
        <v>75</v>
      </c>
      <c r="C24" s="1" t="s">
        <v>76</v>
      </c>
      <c r="D24" s="0" t="n">
        <v>2</v>
      </c>
      <c r="E24" s="0" t="s">
        <v>32</v>
      </c>
      <c r="F24" s="2" t="s">
        <v>33</v>
      </c>
      <c r="G24" s="2" t="n">
        <v>8</v>
      </c>
      <c r="H24" s="3" t="n">
        <v>35.6</v>
      </c>
      <c r="I24" s="1" t="s">
        <v>77</v>
      </c>
      <c r="J24" s="2" t="s">
        <v>35</v>
      </c>
      <c r="K24" s="2" t="s">
        <v>36</v>
      </c>
      <c r="L24" s="4" t="n">
        <v>21340</v>
      </c>
      <c r="M24" s="2" t="s">
        <v>78</v>
      </c>
      <c r="N24" s="11" t="n">
        <f aca="false">P24</f>
        <v>70.0406984377051</v>
      </c>
      <c r="O24" s="0" t="n">
        <f aca="false">L24/25.39</f>
        <v>840.488381252462</v>
      </c>
      <c r="P24" s="0" t="n">
        <f aca="false">O24/12</f>
        <v>70.0406984377051</v>
      </c>
    </row>
    <row r="25" customFormat="false" ht="12.75" hidden="false" customHeight="false" outlineLevel="0" collapsed="false">
      <c r="B25" s="1" t="s">
        <v>79</v>
      </c>
      <c r="C25" s="1" t="s">
        <v>31</v>
      </c>
      <c r="D25" s="0" t="n">
        <v>4</v>
      </c>
      <c r="E25" s="0" t="s">
        <v>32</v>
      </c>
      <c r="F25" s="2" t="s">
        <v>33</v>
      </c>
      <c r="G25" s="2" t="n">
        <v>8</v>
      </c>
      <c r="H25" s="3" t="n">
        <v>35.6</v>
      </c>
      <c r="I25" s="1" t="s">
        <v>77</v>
      </c>
      <c r="J25" s="2" t="s">
        <v>35</v>
      </c>
      <c r="K25" s="2" t="s">
        <v>36</v>
      </c>
      <c r="L25" s="4" t="n">
        <v>21340</v>
      </c>
      <c r="M25" s="2" t="s">
        <v>78</v>
      </c>
      <c r="N25" s="11" t="n">
        <f aca="false">P25</f>
        <v>70.0406984377051</v>
      </c>
      <c r="O25" s="0" t="n">
        <f aca="false">L25/25.39</f>
        <v>840.488381252462</v>
      </c>
      <c r="P25" s="0" t="n">
        <f aca="false">O25/12</f>
        <v>70.0406984377051</v>
      </c>
    </row>
    <row r="26" customFormat="false" ht="12.75" hidden="false" customHeight="false" outlineLevel="0" collapsed="false">
      <c r="B26" s="1" t="s">
        <v>80</v>
      </c>
      <c r="C26" s="1" t="s">
        <v>81</v>
      </c>
      <c r="D26" s="0" t="n">
        <v>10</v>
      </c>
      <c r="E26" s="0" t="s">
        <v>32</v>
      </c>
      <c r="F26" s="2" t="s">
        <v>33</v>
      </c>
      <c r="G26" s="2" t="n">
        <v>8</v>
      </c>
      <c r="H26" s="3" t="n">
        <v>35.6</v>
      </c>
      <c r="I26" s="1" t="s">
        <v>77</v>
      </c>
      <c r="J26" s="2" t="s">
        <v>35</v>
      </c>
      <c r="K26" s="2" t="s">
        <v>36</v>
      </c>
      <c r="L26" s="4" t="n">
        <v>21340</v>
      </c>
      <c r="M26" s="2" t="s">
        <v>78</v>
      </c>
      <c r="N26" s="11" t="n">
        <f aca="false">P26</f>
        <v>70.0406984377051</v>
      </c>
      <c r="O26" s="0" t="n">
        <f aca="false">L26/25.39</f>
        <v>840.488381252462</v>
      </c>
      <c r="P26" s="0" t="n">
        <f aca="false">O26/12</f>
        <v>70.0406984377051</v>
      </c>
    </row>
    <row r="27" customFormat="false" ht="13.5" hidden="false" customHeight="false" outlineLevel="0" collapsed="false">
      <c r="D27" s="13" t="n">
        <f aca="false">SUM(D24:D26)</f>
        <v>16</v>
      </c>
      <c r="K27" s="2" t="s">
        <v>43</v>
      </c>
      <c r="N27" s="11"/>
    </row>
    <row r="28" customFormat="false" ht="13.5" hidden="false" customHeight="false" outlineLevel="0" collapsed="false">
      <c r="A28" s="0" t="s">
        <v>82</v>
      </c>
      <c r="B28" s="1" t="s">
        <v>83</v>
      </c>
      <c r="C28" s="1" t="s">
        <v>84</v>
      </c>
      <c r="D28" s="14" t="n">
        <v>5</v>
      </c>
      <c r="E28" s="0" t="s">
        <v>32</v>
      </c>
      <c r="F28" s="2" t="s">
        <v>33</v>
      </c>
      <c r="G28" s="2" t="n">
        <v>8</v>
      </c>
      <c r="H28" s="3" t="n">
        <v>12.2</v>
      </c>
      <c r="I28" s="1" t="s">
        <v>85</v>
      </c>
      <c r="J28" s="2" t="s">
        <v>58</v>
      </c>
      <c r="K28" s="2" t="s">
        <v>36</v>
      </c>
      <c r="L28" s="4" t="n">
        <v>22860</v>
      </c>
      <c r="M28" s="2" t="s">
        <v>86</v>
      </c>
      <c r="N28" s="11" t="n">
        <f aca="false">P28</f>
        <v>75.029539188657</v>
      </c>
      <c r="O28" s="0" t="n">
        <f aca="false">L28/25.39</f>
        <v>900.354470263883</v>
      </c>
      <c r="P28" s="0" t="n">
        <f aca="false">O28/12</f>
        <v>75.029539188657</v>
      </c>
    </row>
    <row r="29" customFormat="false" ht="12.75" hidden="false" customHeight="false" outlineLevel="0" collapsed="false">
      <c r="B29" s="1" t="s">
        <v>87</v>
      </c>
      <c r="C29" s="1" t="s">
        <v>84</v>
      </c>
      <c r="D29" s="14" t="n">
        <v>10</v>
      </c>
      <c r="E29" s="0" t="s">
        <v>32</v>
      </c>
      <c r="F29" s="2" t="s">
        <v>33</v>
      </c>
      <c r="G29" s="2" t="n">
        <v>8</v>
      </c>
      <c r="H29" s="3" t="n">
        <v>12.2</v>
      </c>
      <c r="I29" s="1" t="s">
        <v>85</v>
      </c>
      <c r="J29" s="2" t="s">
        <v>58</v>
      </c>
      <c r="K29" s="2" t="s">
        <v>36</v>
      </c>
      <c r="L29" s="4" t="n">
        <v>22860</v>
      </c>
      <c r="M29" s="2" t="s">
        <v>86</v>
      </c>
      <c r="N29" s="11" t="n">
        <f aca="false">P29</f>
        <v>75.029539188657</v>
      </c>
      <c r="O29" s="0" t="n">
        <f aca="false">L29/25.39</f>
        <v>900.354470263883</v>
      </c>
      <c r="P29" s="0" t="n">
        <f aca="false">O29/12</f>
        <v>75.029539188657</v>
      </c>
    </row>
    <row r="30" customFormat="false" ht="12.75" hidden="false" customHeight="false" outlineLevel="0" collapsed="false">
      <c r="B30" s="1" t="s">
        <v>88</v>
      </c>
      <c r="C30" s="1" t="s">
        <v>89</v>
      </c>
      <c r="D30" s="14" t="n">
        <v>5</v>
      </c>
      <c r="E30" s="0" t="s">
        <v>32</v>
      </c>
      <c r="F30" s="2" t="s">
        <v>33</v>
      </c>
      <c r="G30" s="2" t="n">
        <v>8</v>
      </c>
      <c r="H30" s="3" t="n">
        <v>12.2</v>
      </c>
      <c r="I30" s="1" t="s">
        <v>85</v>
      </c>
      <c r="J30" s="2" t="s">
        <v>58</v>
      </c>
      <c r="K30" s="2" t="s">
        <v>36</v>
      </c>
      <c r="L30" s="4" t="n">
        <v>22860</v>
      </c>
      <c r="M30" s="2" t="s">
        <v>86</v>
      </c>
      <c r="N30" s="11" t="n">
        <f aca="false">P30</f>
        <v>75.029539188657</v>
      </c>
      <c r="O30" s="0" t="n">
        <f aca="false">L30/25.39</f>
        <v>900.354470263883</v>
      </c>
      <c r="P30" s="0" t="n">
        <f aca="false">O30/12</f>
        <v>75.029539188657</v>
      </c>
    </row>
    <row r="31" customFormat="false" ht="12.75" hidden="false" customHeight="false" outlineLevel="0" collapsed="false">
      <c r="B31" s="1" t="s">
        <v>90</v>
      </c>
      <c r="C31" s="1" t="s">
        <v>50</v>
      </c>
      <c r="D31" s="14" t="n">
        <v>15</v>
      </c>
      <c r="E31" s="0" t="s">
        <v>32</v>
      </c>
      <c r="F31" s="2" t="s">
        <v>33</v>
      </c>
      <c r="G31" s="2" t="n">
        <v>8</v>
      </c>
      <c r="H31" s="3" t="n">
        <v>12.2</v>
      </c>
      <c r="I31" s="1" t="s">
        <v>85</v>
      </c>
      <c r="J31" s="2" t="s">
        <v>58</v>
      </c>
      <c r="K31" s="2" t="s">
        <v>36</v>
      </c>
      <c r="L31" s="4" t="n">
        <v>22860</v>
      </c>
      <c r="M31" s="2" t="s">
        <v>86</v>
      </c>
      <c r="N31" s="11" t="n">
        <f aca="false">P31</f>
        <v>75.029539188657</v>
      </c>
      <c r="O31" s="0" t="n">
        <f aca="false">L31/25.39</f>
        <v>900.354470263883</v>
      </c>
      <c r="P31" s="0" t="n">
        <f aca="false">O31/12</f>
        <v>75.029539188657</v>
      </c>
    </row>
    <row r="32" customFormat="false" ht="12.75" hidden="false" customHeight="false" outlineLevel="0" collapsed="false">
      <c r="B32" s="1" t="s">
        <v>91</v>
      </c>
      <c r="C32" s="1" t="s">
        <v>50</v>
      </c>
      <c r="D32" s="14" t="n">
        <v>10</v>
      </c>
      <c r="E32" s="0" t="s">
        <v>32</v>
      </c>
      <c r="F32" s="2" t="s">
        <v>33</v>
      </c>
      <c r="G32" s="2" t="n">
        <v>8</v>
      </c>
      <c r="H32" s="3" t="n">
        <v>12.2</v>
      </c>
      <c r="I32" s="1" t="s">
        <v>85</v>
      </c>
      <c r="J32" s="2" t="s">
        <v>58</v>
      </c>
      <c r="K32" s="2" t="s">
        <v>36</v>
      </c>
      <c r="L32" s="4" t="n">
        <v>22860</v>
      </c>
      <c r="M32" s="2" t="s">
        <v>86</v>
      </c>
      <c r="N32" s="11" t="n">
        <f aca="false">P32</f>
        <v>75.029539188657</v>
      </c>
      <c r="O32" s="0" t="n">
        <f aca="false">L32/25.39</f>
        <v>900.354470263883</v>
      </c>
      <c r="P32" s="0" t="n">
        <f aca="false">O32/12</f>
        <v>75.029539188657</v>
      </c>
    </row>
    <row r="33" customFormat="false" ht="12.75" hidden="false" customHeight="false" outlineLevel="0" collapsed="false">
      <c r="B33" s="1" t="s">
        <v>92</v>
      </c>
      <c r="C33" s="1" t="s">
        <v>93</v>
      </c>
      <c r="D33" s="14" t="n">
        <v>15</v>
      </c>
      <c r="E33" s="0" t="s">
        <v>32</v>
      </c>
      <c r="F33" s="2" t="s">
        <v>33</v>
      </c>
      <c r="G33" s="2" t="n">
        <v>8</v>
      </c>
      <c r="H33" s="3" t="n">
        <v>12.2</v>
      </c>
      <c r="I33" s="1" t="s">
        <v>85</v>
      </c>
      <c r="J33" s="2" t="s">
        <v>58</v>
      </c>
      <c r="K33" s="2" t="s">
        <v>36</v>
      </c>
      <c r="L33" s="4" t="n">
        <v>22860</v>
      </c>
      <c r="M33" s="2" t="s">
        <v>86</v>
      </c>
      <c r="N33" s="11" t="n">
        <f aca="false">P33</f>
        <v>75.029539188657</v>
      </c>
      <c r="O33" s="0" t="n">
        <f aca="false">L33/25.39</f>
        <v>900.354470263883</v>
      </c>
      <c r="P33" s="0" t="n">
        <f aca="false">O33/12</f>
        <v>75.029539188657</v>
      </c>
    </row>
    <row r="34" customFormat="false" ht="13.5" hidden="false" customHeight="false" outlineLevel="0" collapsed="false">
      <c r="D34" s="13" t="n">
        <f aca="false">SUM(D28:D33)</f>
        <v>60</v>
      </c>
      <c r="N34" s="11"/>
    </row>
    <row r="35" customFormat="false" ht="13.5" hidden="false" customHeight="false" outlineLevel="0" collapsed="false">
      <c r="N35" s="11"/>
    </row>
    <row r="36" customFormat="false" ht="12.75" hidden="false" customHeight="false" outlineLevel="0" collapsed="false">
      <c r="A36" s="0" t="s">
        <v>94</v>
      </c>
      <c r="B36" s="1" t="s">
        <v>95</v>
      </c>
      <c r="C36" s="1" t="s">
        <v>93</v>
      </c>
      <c r="D36" s="0" t="n">
        <v>16</v>
      </c>
      <c r="E36" s="0" t="s">
        <v>66</v>
      </c>
      <c r="G36" s="2" t="n">
        <v>8</v>
      </c>
      <c r="H36" s="3" t="n">
        <v>12.2</v>
      </c>
      <c r="I36" s="1" t="s">
        <v>85</v>
      </c>
      <c r="J36" s="2" t="s">
        <v>58</v>
      </c>
      <c r="K36" s="2" t="s">
        <v>36</v>
      </c>
      <c r="L36" s="4" t="n">
        <v>22860</v>
      </c>
      <c r="M36" s="2" t="s">
        <v>96</v>
      </c>
      <c r="N36" s="11" t="n">
        <f aca="false">P36</f>
        <v>75.029539188657</v>
      </c>
      <c r="O36" s="0" t="n">
        <f aca="false">L36/25.39</f>
        <v>900.354470263883</v>
      </c>
      <c r="P36" s="0" t="n">
        <f aca="false">O36/12</f>
        <v>75.029539188657</v>
      </c>
    </row>
    <row r="37" customFormat="false" ht="12.75" hidden="false" customHeight="false" outlineLevel="0" collapsed="false">
      <c r="N37" s="11"/>
    </row>
    <row r="38" customFormat="false" ht="12.75" hidden="false" customHeight="false" outlineLevel="0" collapsed="false">
      <c r="A38" s="0" t="s">
        <v>97</v>
      </c>
      <c r="B38" s="1" t="s">
        <v>98</v>
      </c>
      <c r="C38" s="1" t="s">
        <v>76</v>
      </c>
      <c r="D38" s="0" t="n">
        <v>31</v>
      </c>
      <c r="E38" s="0" t="s">
        <v>32</v>
      </c>
      <c r="F38" s="2" t="s">
        <v>33</v>
      </c>
      <c r="G38" s="2" t="n">
        <v>8</v>
      </c>
      <c r="H38" s="3" t="n">
        <v>35.6</v>
      </c>
      <c r="I38" s="1" t="s">
        <v>99</v>
      </c>
      <c r="J38" s="2" t="s">
        <v>35</v>
      </c>
      <c r="K38" s="2" t="s">
        <v>36</v>
      </c>
      <c r="L38" s="4" t="n">
        <v>21340</v>
      </c>
      <c r="M38" s="2" t="s">
        <v>100</v>
      </c>
      <c r="N38" s="11" t="n">
        <f aca="false">P38</f>
        <v>70.0406984377051</v>
      </c>
      <c r="O38" s="0" t="n">
        <f aca="false">L38/25.39</f>
        <v>840.488381252462</v>
      </c>
      <c r="P38" s="0" t="n">
        <f aca="false">O38/12</f>
        <v>70.0406984377051</v>
      </c>
    </row>
    <row r="39" customFormat="false" ht="12.75" hidden="false" customHeight="false" outlineLevel="0" collapsed="false">
      <c r="B39" s="1" t="s">
        <v>101</v>
      </c>
      <c r="C39" s="1" t="s">
        <v>102</v>
      </c>
      <c r="D39" s="0" t="n">
        <v>22</v>
      </c>
      <c r="E39" s="0" t="s">
        <v>32</v>
      </c>
      <c r="F39" s="2" t="s">
        <v>33</v>
      </c>
      <c r="G39" s="2" t="n">
        <v>8</v>
      </c>
      <c r="H39" s="3" t="n">
        <v>35.6</v>
      </c>
      <c r="I39" s="1" t="s">
        <v>99</v>
      </c>
      <c r="J39" s="2" t="s">
        <v>35</v>
      </c>
      <c r="K39" s="2" t="s">
        <v>36</v>
      </c>
      <c r="L39" s="4" t="n">
        <v>21340</v>
      </c>
      <c r="M39" s="2" t="s">
        <v>100</v>
      </c>
      <c r="N39" s="11" t="n">
        <f aca="false">P39</f>
        <v>70.0406984377051</v>
      </c>
      <c r="O39" s="0" t="n">
        <f aca="false">L39/25.39</f>
        <v>840.488381252462</v>
      </c>
      <c r="P39" s="0" t="n">
        <f aca="false">O39/12</f>
        <v>70.0406984377051</v>
      </c>
    </row>
    <row r="40" customFormat="false" ht="13.5" hidden="false" customHeight="false" outlineLevel="0" collapsed="false">
      <c r="D40" s="13" t="n">
        <f aca="false">SUM(D38:D39)</f>
        <v>53</v>
      </c>
      <c r="N40" s="11"/>
    </row>
    <row r="41" customFormat="false" ht="13.5" hidden="false" customHeight="false" outlineLevel="0" collapsed="false">
      <c r="N41" s="11"/>
    </row>
    <row r="42" customFormat="false" ht="12.75" hidden="false" customHeight="false" outlineLevel="0" collapsed="false">
      <c r="A42" s="0" t="s">
        <v>103</v>
      </c>
      <c r="B42" s="1" t="s">
        <v>104</v>
      </c>
      <c r="C42" s="1" t="s">
        <v>53</v>
      </c>
      <c r="D42" s="0" t="n">
        <v>1</v>
      </c>
      <c r="E42" s="0" t="s">
        <v>32</v>
      </c>
      <c r="F42" s="2" t="s">
        <v>33</v>
      </c>
      <c r="G42" s="2" t="n">
        <v>8</v>
      </c>
      <c r="H42" s="3" t="n">
        <v>15.2</v>
      </c>
      <c r="I42" s="1" t="s">
        <v>51</v>
      </c>
      <c r="J42" s="2" t="s">
        <v>35</v>
      </c>
      <c r="K42" s="2" t="s">
        <v>36</v>
      </c>
      <c r="L42" s="4" t="n">
        <v>22250</v>
      </c>
      <c r="M42" s="2" t="s">
        <v>105</v>
      </c>
      <c r="N42" s="11" t="n">
        <f aca="false">P42</f>
        <v>73.0274386241302</v>
      </c>
      <c r="O42" s="0" t="n">
        <f aca="false">L42/25.39</f>
        <v>876.329263489563</v>
      </c>
      <c r="P42" s="0" t="n">
        <f aca="false">O42/12</f>
        <v>73.0274386241302</v>
      </c>
    </row>
    <row r="43" customFormat="false" ht="12.75" hidden="false" customHeight="false" outlineLevel="0" collapsed="false">
      <c r="N43" s="11"/>
    </row>
    <row r="44" customFormat="false" ht="12.75" hidden="false" customHeight="false" outlineLevel="0" collapsed="false">
      <c r="A44" s="0" t="s">
        <v>106</v>
      </c>
      <c r="B44" s="1" t="s">
        <v>107</v>
      </c>
      <c r="C44" s="1" t="s">
        <v>108</v>
      </c>
      <c r="D44" s="0" t="n">
        <v>2</v>
      </c>
      <c r="E44" s="0" t="s">
        <v>58</v>
      </c>
      <c r="F44" s="2" t="s">
        <v>35</v>
      </c>
      <c r="G44" s="2" t="n">
        <v>8</v>
      </c>
      <c r="H44" s="3" t="n">
        <v>23</v>
      </c>
      <c r="I44" s="1" t="s">
        <v>109</v>
      </c>
      <c r="J44" s="2" t="s">
        <v>110</v>
      </c>
      <c r="K44" s="2" t="s">
        <v>36</v>
      </c>
      <c r="L44" s="4" t="n">
        <v>21336</v>
      </c>
      <c r="N44" s="11" t="n">
        <f aca="false">P44</f>
        <v>70.0275699094132</v>
      </c>
      <c r="O44" s="0" t="n">
        <f aca="false">L44/25.39</f>
        <v>840.330838912958</v>
      </c>
      <c r="P44" s="0" t="n">
        <f aca="false">O44/12</f>
        <v>70.0275699094132</v>
      </c>
    </row>
    <row r="45" customFormat="false" ht="12.75" hidden="false" customHeight="false" outlineLevel="0" collapsed="false">
      <c r="N45" s="11"/>
    </row>
    <row r="46" customFormat="false" ht="12.75" hidden="false" customHeight="false" outlineLevel="0" collapsed="false">
      <c r="A46" s="0" t="s">
        <v>111</v>
      </c>
      <c r="B46" s="1" t="s">
        <v>112</v>
      </c>
      <c r="C46" s="1" t="s">
        <v>113</v>
      </c>
      <c r="D46" s="0" t="n">
        <v>58</v>
      </c>
      <c r="E46" s="0" t="s">
        <v>32</v>
      </c>
      <c r="F46" s="2" t="s">
        <v>114</v>
      </c>
      <c r="G46" s="2" t="n">
        <v>8</v>
      </c>
      <c r="H46" s="3" t="s">
        <v>115</v>
      </c>
      <c r="I46" s="1" t="s">
        <v>116</v>
      </c>
      <c r="J46" s="2" t="s">
        <v>35</v>
      </c>
      <c r="K46" s="2" t="s">
        <v>117</v>
      </c>
      <c r="L46" s="4" t="n">
        <v>10970</v>
      </c>
      <c r="M46" s="2" t="s">
        <v>35</v>
      </c>
      <c r="N46" s="11" t="n">
        <f aca="false">P46</f>
        <v>36.004988840751</v>
      </c>
      <c r="O46" s="0" t="n">
        <f aca="false">L46/25.39</f>
        <v>432.059866089011</v>
      </c>
      <c r="P46" s="0" t="n">
        <f aca="false">O46/12</f>
        <v>36.004988840751</v>
      </c>
    </row>
    <row r="47" customFormat="false" ht="12.75" hidden="false" customHeight="false" outlineLevel="0" collapsed="false">
      <c r="N47" s="11"/>
    </row>
    <row r="48" customFormat="false" ht="12.75" hidden="false" customHeight="false" outlineLevel="0" collapsed="false">
      <c r="A48" s="0" t="s">
        <v>118</v>
      </c>
      <c r="B48" s="1" t="s">
        <v>119</v>
      </c>
      <c r="C48" s="1" t="s">
        <v>113</v>
      </c>
      <c r="D48" s="0" t="n">
        <v>118</v>
      </c>
      <c r="F48" s="2" t="s">
        <v>114</v>
      </c>
      <c r="G48" s="2" t="n">
        <v>8</v>
      </c>
      <c r="H48" s="3" t="s">
        <v>115</v>
      </c>
      <c r="I48" s="1" t="s">
        <v>116</v>
      </c>
      <c r="J48" s="2" t="s">
        <v>35</v>
      </c>
      <c r="K48" s="2" t="s">
        <v>117</v>
      </c>
      <c r="L48" s="4" t="n">
        <v>10970</v>
      </c>
      <c r="M48" s="2" t="s">
        <v>120</v>
      </c>
      <c r="N48" s="11" t="n">
        <f aca="false">P48</f>
        <v>36.004988840751</v>
      </c>
      <c r="O48" s="0" t="n">
        <f aca="false">L48/25.39</f>
        <v>432.059866089011</v>
      </c>
      <c r="P48" s="0" t="n">
        <f aca="false">O48/12</f>
        <v>36.004988840751</v>
      </c>
    </row>
    <row r="49" customFormat="false" ht="12.75" hidden="false" customHeight="false" outlineLevel="0" collapsed="false">
      <c r="N49" s="11"/>
    </row>
    <row r="50" customFormat="false" ht="12.75" hidden="false" customHeight="false" outlineLevel="0" collapsed="false">
      <c r="A50" s="0" t="s">
        <v>121</v>
      </c>
      <c r="B50" s="1" t="s">
        <v>122</v>
      </c>
      <c r="C50" s="1" t="s">
        <v>123</v>
      </c>
      <c r="D50" s="0" t="n">
        <v>17</v>
      </c>
      <c r="G50" s="2" t="n">
        <v>8</v>
      </c>
      <c r="H50" s="3" t="s">
        <v>115</v>
      </c>
      <c r="I50" s="1" t="s">
        <v>124</v>
      </c>
      <c r="J50" s="2" t="s">
        <v>58</v>
      </c>
      <c r="K50" s="2" t="s">
        <v>117</v>
      </c>
      <c r="L50" s="4" t="n">
        <v>10669</v>
      </c>
      <c r="M50" s="2" t="s">
        <v>125</v>
      </c>
      <c r="N50" s="11" t="n">
        <f aca="false">P50</f>
        <v>35.0170670867796</v>
      </c>
      <c r="O50" s="0" t="n">
        <f aca="false">L50/25.39</f>
        <v>420.204805041355</v>
      </c>
      <c r="P50" s="0" t="n">
        <f aca="false">O50/12</f>
        <v>35.0170670867796</v>
      </c>
    </row>
    <row r="51" customFormat="false" ht="12.75" hidden="false" customHeight="false" outlineLevel="0" collapsed="false">
      <c r="N51" s="11"/>
    </row>
    <row r="52" customFormat="false" ht="12.75" hidden="false" customHeight="false" outlineLevel="0" collapsed="false">
      <c r="A52" s="0" t="s">
        <v>126</v>
      </c>
      <c r="B52" s="1" t="s">
        <v>127</v>
      </c>
      <c r="C52" s="1" t="s">
        <v>128</v>
      </c>
      <c r="D52" s="0" t="n">
        <v>12</v>
      </c>
      <c r="E52" s="0" t="s">
        <v>66</v>
      </c>
      <c r="G52" s="2" t="n">
        <v>8</v>
      </c>
      <c r="H52" s="3" t="s">
        <v>129</v>
      </c>
      <c r="I52" s="1" t="s">
        <v>130</v>
      </c>
      <c r="J52" s="2" t="s">
        <v>58</v>
      </c>
      <c r="K52" s="2" t="s">
        <v>117</v>
      </c>
      <c r="L52" s="4" t="n">
        <v>21946</v>
      </c>
      <c r="M52" s="2" t="s">
        <v>131</v>
      </c>
      <c r="N52" s="11" t="n">
        <f aca="false">P52</f>
        <v>72.0296704739399</v>
      </c>
      <c r="O52" s="0" t="n">
        <f aca="false">L52/25.39</f>
        <v>864.356045687278</v>
      </c>
      <c r="P52" s="0" t="n">
        <f aca="false">O52/12</f>
        <v>72.0296704739399</v>
      </c>
    </row>
    <row r="53" customFormat="false" ht="12.75" hidden="false" customHeight="false" outlineLevel="0" collapsed="false">
      <c r="N53" s="11"/>
    </row>
    <row r="54" customFormat="false" ht="12.75" hidden="false" customHeight="false" outlineLevel="0" collapsed="false">
      <c r="A54" s="0" t="s">
        <v>132</v>
      </c>
      <c r="B54" s="1" t="s">
        <v>133</v>
      </c>
      <c r="C54" s="1" t="s">
        <v>134</v>
      </c>
      <c r="D54" s="0" t="n">
        <v>23</v>
      </c>
      <c r="E54" s="0" t="s">
        <v>66</v>
      </c>
      <c r="F54" s="2" t="s">
        <v>135</v>
      </c>
      <c r="G54" s="2" t="n">
        <v>8</v>
      </c>
      <c r="H54" s="3" t="s">
        <v>115</v>
      </c>
      <c r="I54" s="1" t="s">
        <v>136</v>
      </c>
      <c r="J54" s="2" t="s">
        <v>58</v>
      </c>
      <c r="K54" s="2" t="s">
        <v>117</v>
      </c>
      <c r="L54" s="4" t="n">
        <v>10973</v>
      </c>
      <c r="M54" s="2" t="s">
        <v>137</v>
      </c>
      <c r="N54" s="11" t="n">
        <f aca="false">P54</f>
        <v>36.0148352369699</v>
      </c>
      <c r="O54" s="0" t="n">
        <f aca="false">L54/25.39</f>
        <v>432.178022843639</v>
      </c>
      <c r="P54" s="0" t="n">
        <f aca="false">O54/12</f>
        <v>36.0148352369699</v>
      </c>
    </row>
    <row r="55" customFormat="false" ht="12.75" hidden="false" customHeight="false" outlineLevel="0" collapsed="false">
      <c r="N55" s="11"/>
    </row>
    <row r="56" customFormat="false" ht="12.75" hidden="false" customHeight="false" outlineLevel="0" collapsed="false">
      <c r="A56" s="0" t="s">
        <v>138</v>
      </c>
      <c r="B56" s="1" t="s">
        <v>139</v>
      </c>
      <c r="C56" s="1" t="s">
        <v>140</v>
      </c>
      <c r="D56" s="0" t="n">
        <v>23</v>
      </c>
      <c r="E56" s="0" t="s">
        <v>66</v>
      </c>
      <c r="F56" s="2" t="s">
        <v>33</v>
      </c>
      <c r="G56" s="2" t="n">
        <v>8</v>
      </c>
      <c r="H56" s="3" t="s">
        <v>129</v>
      </c>
      <c r="I56" s="1" t="s">
        <v>141</v>
      </c>
      <c r="J56" s="2" t="s">
        <v>58</v>
      </c>
      <c r="K56" s="2" t="s">
        <v>117</v>
      </c>
      <c r="L56" s="4" t="n">
        <v>21336</v>
      </c>
      <c r="M56" s="2" t="s">
        <v>142</v>
      </c>
      <c r="N56" s="11" t="n">
        <f aca="false">P56</f>
        <v>70.0275699094132</v>
      </c>
      <c r="O56" s="0" t="n">
        <f aca="false">L56/25.39</f>
        <v>840.330838912958</v>
      </c>
      <c r="P56" s="0" t="n">
        <f aca="false">O56/12</f>
        <v>70.0275699094132</v>
      </c>
    </row>
    <row r="57" customFormat="false" ht="12.75" hidden="false" customHeight="false" outlineLevel="0" collapsed="false">
      <c r="N57" s="11"/>
    </row>
    <row r="58" customFormat="false" ht="12.75" hidden="false" customHeight="false" outlineLevel="0" collapsed="false">
      <c r="A58" s="0" t="s">
        <v>143</v>
      </c>
      <c r="B58" s="1" t="s">
        <v>144</v>
      </c>
      <c r="C58" s="1" t="s">
        <v>145</v>
      </c>
      <c r="D58" s="0" t="n">
        <v>30</v>
      </c>
      <c r="E58" s="0" t="s">
        <v>146</v>
      </c>
      <c r="F58" s="2" t="s">
        <v>33</v>
      </c>
      <c r="G58" s="2" t="n">
        <v>8</v>
      </c>
      <c r="H58" s="3" t="s">
        <v>115</v>
      </c>
      <c r="I58" s="1" t="s">
        <v>147</v>
      </c>
      <c r="J58" s="2" t="s">
        <v>58</v>
      </c>
      <c r="K58" s="2" t="s">
        <v>117</v>
      </c>
      <c r="L58" s="4" t="n">
        <v>10990</v>
      </c>
      <c r="M58" s="2" t="s">
        <v>148</v>
      </c>
      <c r="N58" s="11" t="n">
        <f aca="false">P58</f>
        <v>36.0706314822108</v>
      </c>
      <c r="O58" s="0" t="n">
        <f aca="false">L58/25.39</f>
        <v>432.84757778653</v>
      </c>
      <c r="P58" s="0" t="n">
        <f aca="false">O58/12</f>
        <v>36.0706314822108</v>
      </c>
    </row>
    <row r="59" customFormat="false" ht="12.75" hidden="false" customHeight="false" outlineLevel="0" collapsed="false">
      <c r="N59" s="11"/>
    </row>
    <row r="60" customFormat="false" ht="12.75" hidden="false" customHeight="false" outlineLevel="0" collapsed="false">
      <c r="A60" s="0" t="s">
        <v>149</v>
      </c>
      <c r="B60" s="1" t="s">
        <v>150</v>
      </c>
      <c r="C60" s="1" t="s">
        <v>151</v>
      </c>
      <c r="D60" s="0" t="n">
        <v>14</v>
      </c>
      <c r="E60" s="0" t="s">
        <v>146</v>
      </c>
      <c r="F60" s="2" t="s">
        <v>33</v>
      </c>
      <c r="G60" s="2" t="n">
        <v>8</v>
      </c>
      <c r="H60" s="3" t="s">
        <v>115</v>
      </c>
      <c r="I60" s="1" t="s">
        <v>152</v>
      </c>
      <c r="J60" s="2" t="s">
        <v>58</v>
      </c>
      <c r="K60" s="2" t="s">
        <v>117</v>
      </c>
      <c r="L60" s="4" t="n">
        <v>10970</v>
      </c>
      <c r="M60" s="2" t="s">
        <v>153</v>
      </c>
      <c r="N60" s="11"/>
    </row>
    <row r="61" customFormat="false" ht="12.75" hidden="false" customHeight="false" outlineLevel="0" collapsed="false">
      <c r="N61" s="11"/>
    </row>
    <row r="62" customFormat="false" ht="12.75" hidden="false" customHeight="false" outlineLevel="0" collapsed="false">
      <c r="A62" s="0" t="s">
        <v>154</v>
      </c>
      <c r="B62" s="1" t="s">
        <v>155</v>
      </c>
      <c r="C62" s="1" t="s">
        <v>156</v>
      </c>
      <c r="D62" s="0" t="n">
        <v>99</v>
      </c>
      <c r="E62" s="0" t="s">
        <v>157</v>
      </c>
      <c r="F62" s="2" t="s">
        <v>135</v>
      </c>
      <c r="G62" s="2" t="n">
        <v>4</v>
      </c>
      <c r="H62" s="3" t="s">
        <v>158</v>
      </c>
      <c r="I62" s="1" t="s">
        <v>159</v>
      </c>
      <c r="J62" s="2" t="s">
        <v>35</v>
      </c>
      <c r="K62" s="2" t="s">
        <v>117</v>
      </c>
      <c r="L62" s="4" t="n">
        <v>5485</v>
      </c>
      <c r="M62" s="2" t="s">
        <v>154</v>
      </c>
      <c r="N62" s="11" t="n">
        <f aca="false">P62</f>
        <v>18.0024944203755</v>
      </c>
      <c r="O62" s="0" t="n">
        <f aca="false">L62/25.39</f>
        <v>216.029933044506</v>
      </c>
      <c r="P62" s="0" t="n">
        <f aca="false">O62/12</f>
        <v>18.0024944203755</v>
      </c>
    </row>
    <row r="63" customFormat="false" ht="12.75" hidden="false" customHeight="false" outlineLevel="0" collapsed="false">
      <c r="N63" s="11"/>
    </row>
    <row r="64" customFormat="false" ht="12.75" hidden="false" customHeight="false" outlineLevel="0" collapsed="false">
      <c r="A64" s="0" t="s">
        <v>160</v>
      </c>
      <c r="B64" s="1" t="s">
        <v>161</v>
      </c>
      <c r="C64" s="1" t="s">
        <v>162</v>
      </c>
      <c r="D64" s="0" t="n">
        <v>14</v>
      </c>
      <c r="E64" s="0" t="s">
        <v>66</v>
      </c>
      <c r="F64" s="2" t="s">
        <v>163</v>
      </c>
      <c r="G64" s="2" t="n">
        <v>4</v>
      </c>
      <c r="H64" s="3" t="s">
        <v>158</v>
      </c>
      <c r="I64" s="1" t="s">
        <v>164</v>
      </c>
      <c r="J64" s="2" t="s">
        <v>58</v>
      </c>
      <c r="K64" s="2" t="s">
        <v>117</v>
      </c>
      <c r="L64" s="4" t="n">
        <v>5485</v>
      </c>
      <c r="M64" s="2" t="s">
        <v>160</v>
      </c>
      <c r="N64" s="11" t="n">
        <f aca="false">P64</f>
        <v>18.0024944203755</v>
      </c>
      <c r="O64" s="0" t="n">
        <f aca="false">L64/25.39</f>
        <v>216.029933044506</v>
      </c>
      <c r="P64" s="0" t="n">
        <f aca="false">O64/12</f>
        <v>18.0024944203755</v>
      </c>
    </row>
    <row r="65" customFormat="false" ht="12.75" hidden="false" customHeight="false" outlineLevel="0" collapsed="false">
      <c r="N65" s="11"/>
    </row>
    <row r="66" customFormat="false" ht="12.75" hidden="false" customHeight="false" outlineLevel="0" collapsed="false">
      <c r="A66" s="0" t="s">
        <v>165</v>
      </c>
      <c r="B66" s="1" t="s">
        <v>166</v>
      </c>
      <c r="C66" s="1" t="s">
        <v>167</v>
      </c>
      <c r="D66" s="0" t="n">
        <v>88</v>
      </c>
      <c r="E66" s="0" t="s">
        <v>32</v>
      </c>
      <c r="F66" s="2" t="s">
        <v>168</v>
      </c>
      <c r="G66" s="2" t="n">
        <v>8</v>
      </c>
      <c r="H66" s="3" t="n">
        <v>55.9</v>
      </c>
      <c r="I66" s="1" t="s">
        <v>169</v>
      </c>
      <c r="J66" s="2" t="s">
        <v>35</v>
      </c>
      <c r="K66" s="2" t="s">
        <v>170</v>
      </c>
      <c r="L66" s="4" t="n">
        <v>13110</v>
      </c>
      <c r="M66" s="2" t="s">
        <v>171</v>
      </c>
      <c r="N66" s="11" t="n">
        <f aca="false">P66</f>
        <v>43.0287514769594</v>
      </c>
      <c r="O66" s="0" t="n">
        <f aca="false">L66/25.39</f>
        <v>516.345017723513</v>
      </c>
      <c r="P66" s="0" t="n">
        <f aca="false">O66/12</f>
        <v>43.0287514769594</v>
      </c>
    </row>
    <row r="67" customFormat="false" ht="12.75" hidden="false" customHeight="false" outlineLevel="0" collapsed="false">
      <c r="N67" s="11"/>
    </row>
    <row r="68" customFormat="false" ht="12.75" hidden="false" customHeight="false" outlineLevel="0" collapsed="false">
      <c r="A68" s="0" t="s">
        <v>172</v>
      </c>
      <c r="B68" s="1" t="s">
        <v>173</v>
      </c>
      <c r="C68" s="1" t="s">
        <v>167</v>
      </c>
      <c r="D68" s="0" t="n">
        <v>32</v>
      </c>
      <c r="E68" s="0" t="s">
        <v>32</v>
      </c>
      <c r="F68" s="2" t="s">
        <v>168</v>
      </c>
      <c r="G68" s="2" t="n">
        <v>8</v>
      </c>
      <c r="H68" s="3" t="n">
        <v>55.9</v>
      </c>
      <c r="I68" s="1" t="s">
        <v>169</v>
      </c>
      <c r="J68" s="2" t="s">
        <v>58</v>
      </c>
      <c r="K68" s="2" t="s">
        <v>170</v>
      </c>
      <c r="L68" s="4" t="n">
        <v>13110</v>
      </c>
      <c r="M68" s="2" t="s">
        <v>174</v>
      </c>
      <c r="N68" s="11" t="n">
        <f aca="false">P68</f>
        <v>43.0287514769594</v>
      </c>
      <c r="O68" s="0" t="n">
        <f aca="false">L68/25.39</f>
        <v>516.345017723513</v>
      </c>
      <c r="P68" s="0" t="n">
        <f aca="false">O68/12</f>
        <v>43.0287514769594</v>
      </c>
    </row>
    <row r="69" customFormat="false" ht="12.75" hidden="false" customHeight="false" outlineLevel="0" collapsed="false">
      <c r="N69" s="11"/>
    </row>
    <row r="70" customFormat="false" ht="12.75" hidden="false" customHeight="false" outlineLevel="0" collapsed="false">
      <c r="A70" s="0" t="s">
        <v>175</v>
      </c>
      <c r="B70" s="1" t="s">
        <v>176</v>
      </c>
      <c r="C70" s="1" t="s">
        <v>177</v>
      </c>
      <c r="D70" s="0" t="n">
        <v>2</v>
      </c>
      <c r="E70" s="0" t="s">
        <v>32</v>
      </c>
      <c r="F70" s="2" t="s">
        <v>33</v>
      </c>
      <c r="G70" s="2" t="n">
        <v>8</v>
      </c>
      <c r="H70" s="3" t="n">
        <v>57.3</v>
      </c>
      <c r="I70" s="1" t="s">
        <v>178</v>
      </c>
      <c r="J70" s="2" t="s">
        <v>58</v>
      </c>
      <c r="K70" s="2" t="s">
        <v>179</v>
      </c>
      <c r="L70" s="4" t="n">
        <v>13720</v>
      </c>
      <c r="M70" s="2" t="s">
        <v>180</v>
      </c>
      <c r="N70" s="11" t="n">
        <f aca="false">P70</f>
        <v>45.0308520414862</v>
      </c>
      <c r="O70" s="0" t="n">
        <f aca="false">L70/25.39</f>
        <v>540.370224497834</v>
      </c>
      <c r="P70" s="0" t="n">
        <f aca="false">O70/12</f>
        <v>45.0308520414862</v>
      </c>
    </row>
    <row r="71" customFormat="false" ht="12.75" hidden="false" customHeight="false" outlineLevel="0" collapsed="false">
      <c r="A71" s="0" t="s">
        <v>175</v>
      </c>
      <c r="B71" s="1" t="s">
        <v>181</v>
      </c>
      <c r="C71" s="1" t="s">
        <v>182</v>
      </c>
      <c r="D71" s="0" t="n">
        <v>11</v>
      </c>
      <c r="E71" s="0" t="s">
        <v>32</v>
      </c>
      <c r="F71" s="2" t="s">
        <v>33</v>
      </c>
      <c r="G71" s="2" t="n">
        <v>8</v>
      </c>
      <c r="H71" s="3" t="n">
        <v>57.3</v>
      </c>
      <c r="I71" s="1" t="s">
        <v>178</v>
      </c>
      <c r="J71" s="2" t="s">
        <v>58</v>
      </c>
      <c r="K71" s="2" t="s">
        <v>183</v>
      </c>
      <c r="L71" s="4" t="n">
        <v>13720</v>
      </c>
      <c r="M71" s="2" t="s">
        <v>180</v>
      </c>
      <c r="N71" s="11" t="n">
        <f aca="false">P71</f>
        <v>45.0308520414862</v>
      </c>
      <c r="O71" s="0" t="n">
        <f aca="false">L71/25.39</f>
        <v>540.370224497834</v>
      </c>
      <c r="P71" s="0" t="n">
        <f aca="false">O71/12</f>
        <v>45.0308520414862</v>
      </c>
    </row>
    <row r="72" customFormat="false" ht="13.5" hidden="false" customHeight="false" outlineLevel="0" collapsed="false">
      <c r="D72" s="13" t="n">
        <v>13</v>
      </c>
      <c r="N72" s="11"/>
    </row>
    <row r="73" customFormat="false" ht="13.5" hidden="false" customHeight="false" outlineLevel="0" collapsed="false">
      <c r="N73" s="11"/>
    </row>
    <row r="74" customFormat="false" ht="12.75" hidden="false" customHeight="false" outlineLevel="0" collapsed="false">
      <c r="A74" s="0" t="s">
        <v>184</v>
      </c>
      <c r="B74" s="1" t="s">
        <v>185</v>
      </c>
      <c r="C74" s="1" t="s">
        <v>65</v>
      </c>
      <c r="D74" s="0" t="n">
        <v>7</v>
      </c>
      <c r="E74" s="0" t="s">
        <v>32</v>
      </c>
      <c r="F74" s="2" t="s">
        <v>33</v>
      </c>
      <c r="G74" s="2" t="n">
        <v>8</v>
      </c>
      <c r="H74" s="3" t="n">
        <v>57.7</v>
      </c>
      <c r="I74" s="1" t="s">
        <v>186</v>
      </c>
      <c r="J74" s="2" t="s">
        <v>58</v>
      </c>
      <c r="K74" s="2" t="s">
        <v>187</v>
      </c>
      <c r="L74" s="4" t="n">
        <v>13720</v>
      </c>
      <c r="M74" s="2" t="s">
        <v>188</v>
      </c>
      <c r="N74" s="11" t="n">
        <f aca="false">P74</f>
        <v>45.0308520414862</v>
      </c>
      <c r="O74" s="0" t="n">
        <f aca="false">L74/25.39</f>
        <v>540.370224497834</v>
      </c>
      <c r="P74" s="0" t="n">
        <f aca="false">O74/12</f>
        <v>45.0308520414862</v>
      </c>
    </row>
    <row r="75" customFormat="false" ht="12.75" hidden="false" customHeight="false" outlineLevel="0" collapsed="false">
      <c r="N75" s="11"/>
    </row>
    <row r="76" customFormat="false" ht="12.75" hidden="false" customHeight="false" outlineLevel="0" collapsed="false">
      <c r="A76" s="0" t="s">
        <v>189</v>
      </c>
      <c r="B76" s="1" t="s">
        <v>190</v>
      </c>
      <c r="C76" s="1" t="s">
        <v>191</v>
      </c>
      <c r="D76" s="0" t="n">
        <v>55</v>
      </c>
      <c r="E76" s="0" t="s">
        <v>157</v>
      </c>
      <c r="F76" s="2" t="s">
        <v>135</v>
      </c>
      <c r="G76" s="2" t="n">
        <v>8</v>
      </c>
      <c r="H76" s="3" t="n">
        <v>44.7</v>
      </c>
      <c r="I76" s="1" t="s">
        <v>169</v>
      </c>
      <c r="J76" s="2" t="s">
        <v>35</v>
      </c>
      <c r="K76" s="2" t="s">
        <v>170</v>
      </c>
      <c r="L76" s="4" t="n">
        <v>13110</v>
      </c>
      <c r="M76" s="2" t="s">
        <v>192</v>
      </c>
      <c r="N76" s="11" t="n">
        <f aca="false">P76</f>
        <v>43.0287514769594</v>
      </c>
      <c r="O76" s="0" t="n">
        <f aca="false">L76/25.39</f>
        <v>516.345017723513</v>
      </c>
      <c r="P76" s="0" t="n">
        <f aca="false">O76/12</f>
        <v>43.0287514769594</v>
      </c>
    </row>
    <row r="77" customFormat="false" ht="12.75" hidden="false" customHeight="false" outlineLevel="0" collapsed="false">
      <c r="N77" s="11"/>
    </row>
    <row r="78" customFormat="false" ht="12.75" hidden="false" customHeight="false" outlineLevel="0" collapsed="false">
      <c r="A78" s="0" t="s">
        <v>193</v>
      </c>
      <c r="B78" s="1" t="s">
        <v>194</v>
      </c>
      <c r="C78" s="1" t="s">
        <v>195</v>
      </c>
      <c r="D78" s="0" t="n">
        <v>4</v>
      </c>
      <c r="E78" s="0" t="s">
        <v>32</v>
      </c>
      <c r="F78" s="2" t="s">
        <v>33</v>
      </c>
      <c r="G78" s="2" t="n">
        <v>8</v>
      </c>
      <c r="H78" s="3" t="n">
        <v>54.8</v>
      </c>
      <c r="I78" s="1" t="s">
        <v>196</v>
      </c>
      <c r="J78" s="2" t="s">
        <v>58</v>
      </c>
      <c r="K78" s="2" t="s">
        <v>170</v>
      </c>
      <c r="L78" s="4" t="n">
        <v>14326</v>
      </c>
      <c r="M78" s="2" t="s">
        <v>197</v>
      </c>
      <c r="N78" s="11" t="n">
        <f aca="false">P78</f>
        <v>47.0198240777209</v>
      </c>
      <c r="O78" s="0" t="n">
        <f aca="false">L78/25.39</f>
        <v>564.237888932651</v>
      </c>
      <c r="P78" s="0" t="n">
        <f aca="false">O78/12</f>
        <v>47.0198240777209</v>
      </c>
    </row>
    <row r="79" customFormat="false" ht="12.75" hidden="false" customHeight="false" outlineLevel="0" collapsed="false">
      <c r="B79" s="1" t="s">
        <v>198</v>
      </c>
      <c r="N79" s="11"/>
    </row>
    <row r="80" customFormat="false" ht="12.75" hidden="false" customHeight="false" outlineLevel="0" collapsed="false">
      <c r="N80" s="11"/>
    </row>
    <row r="81" customFormat="false" ht="12.75" hidden="false" customHeight="false" outlineLevel="0" collapsed="false">
      <c r="A81" s="0" t="s">
        <v>199</v>
      </c>
      <c r="B81" s="1" t="s">
        <v>200</v>
      </c>
      <c r="C81" s="1" t="s">
        <v>201</v>
      </c>
      <c r="D81" s="0" t="n">
        <v>6</v>
      </c>
      <c r="E81" s="0" t="s">
        <v>66</v>
      </c>
      <c r="G81" s="2" t="n">
        <v>8</v>
      </c>
      <c r="H81" s="3" t="n">
        <v>56</v>
      </c>
      <c r="I81" s="1" t="s">
        <v>202</v>
      </c>
      <c r="J81" s="2" t="s">
        <v>58</v>
      </c>
      <c r="K81" s="2" t="s">
        <v>187</v>
      </c>
      <c r="L81" s="4" t="n">
        <v>14326</v>
      </c>
      <c r="M81" s="2" t="s">
        <v>203</v>
      </c>
      <c r="N81" s="11" t="n">
        <f aca="false">P81</f>
        <v>47.0198240777209</v>
      </c>
      <c r="O81" s="0" t="n">
        <f aca="false">L81/25.39</f>
        <v>564.237888932651</v>
      </c>
      <c r="P81" s="0" t="n">
        <f aca="false">O81/12</f>
        <v>47.0198240777209</v>
      </c>
    </row>
    <row r="82" customFormat="false" ht="12.75" hidden="false" customHeight="false" outlineLevel="0" collapsed="false">
      <c r="B82" s="1" t="s">
        <v>204</v>
      </c>
      <c r="C82" s="1" t="s">
        <v>201</v>
      </c>
      <c r="D82" s="0" t="n">
        <v>4</v>
      </c>
      <c r="E82" s="0" t="s">
        <v>66</v>
      </c>
      <c r="G82" s="2" t="n">
        <v>8</v>
      </c>
      <c r="H82" s="3" t="n">
        <v>56</v>
      </c>
      <c r="I82" s="1" t="s">
        <v>202</v>
      </c>
      <c r="J82" s="2" t="s">
        <v>58</v>
      </c>
      <c r="K82" s="2" t="s">
        <v>170</v>
      </c>
      <c r="L82" s="4" t="n">
        <v>14326</v>
      </c>
      <c r="M82" s="2" t="s">
        <v>205</v>
      </c>
      <c r="N82" s="11" t="n">
        <f aca="false">P82</f>
        <v>47.0198240777209</v>
      </c>
      <c r="O82" s="0" t="n">
        <f aca="false">L82/25.39</f>
        <v>564.237888932651</v>
      </c>
      <c r="P82" s="0" t="n">
        <f aca="false">O82/12</f>
        <v>47.0198240777209</v>
      </c>
    </row>
    <row r="83" customFormat="false" ht="12.75" hidden="false" customHeight="false" outlineLevel="0" collapsed="false">
      <c r="B83" s="1" t="s">
        <v>206</v>
      </c>
      <c r="C83" s="1" t="s">
        <v>207</v>
      </c>
      <c r="D83" s="0" t="n">
        <v>31</v>
      </c>
      <c r="E83" s="0" t="s">
        <v>66</v>
      </c>
      <c r="G83" s="2" t="n">
        <v>8</v>
      </c>
      <c r="H83" s="3" t="n">
        <v>56</v>
      </c>
      <c r="I83" s="1" t="s">
        <v>208</v>
      </c>
      <c r="J83" s="2" t="s">
        <v>58</v>
      </c>
      <c r="K83" s="2" t="s">
        <v>209</v>
      </c>
      <c r="L83" s="4" t="n">
        <v>14326</v>
      </c>
      <c r="M83" s="2" t="s">
        <v>210</v>
      </c>
      <c r="N83" s="11" t="n">
        <f aca="false">P83</f>
        <v>47.0198240777209</v>
      </c>
      <c r="O83" s="0" t="n">
        <f aca="false">L83/25.39</f>
        <v>564.237888932651</v>
      </c>
      <c r="P83" s="0" t="n">
        <f aca="false">O83/12</f>
        <v>47.0198240777209</v>
      </c>
    </row>
    <row r="84" customFormat="false" ht="12.75" hidden="false" customHeight="false" outlineLevel="0" collapsed="false">
      <c r="B84" s="1" t="s">
        <v>211</v>
      </c>
      <c r="C84" s="1" t="s">
        <v>207</v>
      </c>
      <c r="D84" s="0" t="n">
        <v>4</v>
      </c>
      <c r="E84" s="0" t="s">
        <v>66</v>
      </c>
      <c r="G84" s="2" t="n">
        <v>8</v>
      </c>
      <c r="H84" s="3" t="n">
        <v>56</v>
      </c>
      <c r="I84" s="1" t="s">
        <v>208</v>
      </c>
      <c r="J84" s="2" t="s">
        <v>58</v>
      </c>
      <c r="K84" s="2" t="s">
        <v>187</v>
      </c>
      <c r="L84" s="4" t="n">
        <v>14326</v>
      </c>
      <c r="M84" s="2" t="s">
        <v>210</v>
      </c>
      <c r="N84" s="11" t="n">
        <f aca="false">P84</f>
        <v>47.0198240777209</v>
      </c>
      <c r="O84" s="0" t="n">
        <f aca="false">L84/25.39</f>
        <v>564.237888932651</v>
      </c>
      <c r="P84" s="0" t="n">
        <f aca="false">O84/12</f>
        <v>47.0198240777209</v>
      </c>
    </row>
    <row r="85" customFormat="false" ht="13.5" hidden="false" customHeight="false" outlineLevel="0" collapsed="false">
      <c r="D85" s="13" t="n">
        <v>45</v>
      </c>
      <c r="N85" s="11"/>
    </row>
    <row r="86" customFormat="false" ht="13.5" hidden="false" customHeight="false" outlineLevel="0" collapsed="false">
      <c r="N86" s="11"/>
    </row>
    <row r="87" customFormat="false" ht="12.75" hidden="false" customHeight="false" outlineLevel="0" collapsed="false">
      <c r="A87" s="0" t="s">
        <v>212</v>
      </c>
      <c r="B87" s="1" t="s">
        <v>213</v>
      </c>
      <c r="C87" s="1" t="s">
        <v>214</v>
      </c>
      <c r="D87" s="0" t="n">
        <v>3</v>
      </c>
      <c r="E87" s="0" t="s">
        <v>157</v>
      </c>
      <c r="F87" s="2" t="s">
        <v>135</v>
      </c>
      <c r="G87" s="2" t="n">
        <v>8</v>
      </c>
      <c r="H87" s="3" t="n">
        <v>44.7</v>
      </c>
      <c r="I87" s="1" t="s">
        <v>215</v>
      </c>
      <c r="J87" s="2" t="s">
        <v>35</v>
      </c>
      <c r="K87" s="2" t="s">
        <v>170</v>
      </c>
      <c r="L87" s="4" t="n">
        <v>13110</v>
      </c>
      <c r="M87" s="2" t="s">
        <v>216</v>
      </c>
      <c r="N87" s="11" t="n">
        <f aca="false">P87</f>
        <v>43.0287514769594</v>
      </c>
      <c r="O87" s="0" t="n">
        <f aca="false">L87/25.39</f>
        <v>516.345017723513</v>
      </c>
      <c r="P87" s="0" t="n">
        <f aca="false">O87/12</f>
        <v>43.0287514769594</v>
      </c>
    </row>
    <row r="88" customFormat="false" ht="12.75" hidden="false" customHeight="false" outlineLevel="0" collapsed="false">
      <c r="N88" s="11"/>
    </row>
    <row r="89" customFormat="false" ht="12.75" hidden="false" customHeight="false" outlineLevel="0" collapsed="false">
      <c r="A89" s="0" t="s">
        <v>217</v>
      </c>
      <c r="B89" s="1" t="s">
        <v>218</v>
      </c>
      <c r="C89" s="1" t="s">
        <v>89</v>
      </c>
      <c r="D89" s="0" t="n">
        <v>6</v>
      </c>
      <c r="E89" s="0" t="s">
        <v>32</v>
      </c>
      <c r="F89" s="2" t="s">
        <v>33</v>
      </c>
      <c r="G89" s="2" t="n">
        <v>8</v>
      </c>
      <c r="H89" s="3" t="n">
        <v>52.5</v>
      </c>
      <c r="I89" s="1" t="s">
        <v>219</v>
      </c>
      <c r="J89" s="2" t="s">
        <v>35</v>
      </c>
      <c r="K89" s="2" t="s">
        <v>220</v>
      </c>
      <c r="L89" s="4" t="n">
        <v>22860</v>
      </c>
      <c r="M89" s="2" t="s">
        <v>221</v>
      </c>
      <c r="N89" s="11" t="n">
        <f aca="false">P89</f>
        <v>75.029539188657</v>
      </c>
      <c r="O89" s="0" t="n">
        <f aca="false">L89/25.39</f>
        <v>900.354470263883</v>
      </c>
      <c r="P89" s="0" t="n">
        <f aca="false">O89/12</f>
        <v>75.029539188657</v>
      </c>
    </row>
    <row r="90" customFormat="false" ht="12.75" hidden="false" customHeight="false" outlineLevel="0" collapsed="false">
      <c r="B90" s="1" t="s">
        <v>222</v>
      </c>
      <c r="C90" s="1" t="s">
        <v>223</v>
      </c>
      <c r="D90" s="0" t="n">
        <v>12</v>
      </c>
      <c r="E90" s="0" t="s">
        <v>32</v>
      </c>
      <c r="F90" s="2" t="s">
        <v>33</v>
      </c>
      <c r="G90" s="2" t="n">
        <v>8</v>
      </c>
      <c r="H90" s="3" t="n">
        <v>52.5</v>
      </c>
      <c r="I90" s="1" t="s">
        <v>219</v>
      </c>
      <c r="J90" s="2" t="s">
        <v>35</v>
      </c>
      <c r="K90" s="2" t="s">
        <v>220</v>
      </c>
      <c r="L90" s="4" t="n">
        <v>22860</v>
      </c>
      <c r="M90" s="2" t="s">
        <v>221</v>
      </c>
      <c r="N90" s="11" t="n">
        <f aca="false">P90</f>
        <v>75.029539188657</v>
      </c>
      <c r="O90" s="0" t="n">
        <f aca="false">L90/25.39</f>
        <v>900.354470263883</v>
      </c>
      <c r="P90" s="0" t="n">
        <f aca="false">O90/12</f>
        <v>75.029539188657</v>
      </c>
    </row>
    <row r="91" customFormat="false" ht="13.5" hidden="false" customHeight="false" outlineLevel="0" collapsed="false">
      <c r="D91" s="13" t="n">
        <v>18</v>
      </c>
      <c r="N91" s="11"/>
    </row>
    <row r="92" customFormat="false" ht="13.5" hidden="false" customHeight="false" outlineLevel="0" collapsed="false">
      <c r="N92" s="11"/>
    </row>
    <row r="93" customFormat="false" ht="12.75" hidden="false" customHeight="false" outlineLevel="0" collapsed="false">
      <c r="A93" s="0" t="s">
        <v>224</v>
      </c>
      <c r="B93" s="1" t="s">
        <v>225</v>
      </c>
      <c r="C93" s="1" t="s">
        <v>226</v>
      </c>
      <c r="D93" s="0" t="n">
        <v>1</v>
      </c>
      <c r="E93" s="0" t="s">
        <v>66</v>
      </c>
      <c r="G93" s="2" t="n">
        <v>8</v>
      </c>
      <c r="H93" s="3" t="n">
        <v>70</v>
      </c>
      <c r="I93" s="1" t="s">
        <v>227</v>
      </c>
      <c r="J93" s="2" t="s">
        <v>58</v>
      </c>
      <c r="K93" s="2" t="s">
        <v>228</v>
      </c>
      <c r="L93" s="4" t="n">
        <v>9449</v>
      </c>
      <c r="M93" s="2" t="s">
        <v>229</v>
      </c>
      <c r="N93" s="11" t="n">
        <f aca="false">P93</f>
        <v>31.0128659577261</v>
      </c>
      <c r="O93" s="0" t="n">
        <f aca="false">L93/25.39</f>
        <v>372.154391492714</v>
      </c>
      <c r="P93" s="0" t="n">
        <f aca="false">O93/12</f>
        <v>31.0128659577261</v>
      </c>
    </row>
    <row r="94" customFormat="false" ht="12.75" hidden="false" customHeight="false" outlineLevel="0" collapsed="false">
      <c r="N94" s="11"/>
    </row>
    <row r="95" customFormat="false" ht="12.75" hidden="false" customHeight="false" outlineLevel="0" collapsed="false">
      <c r="A95" s="0" t="s">
        <v>230</v>
      </c>
      <c r="B95" s="1" t="s">
        <v>231</v>
      </c>
      <c r="C95" s="1" t="s">
        <v>232</v>
      </c>
      <c r="D95" s="0" t="n">
        <v>17</v>
      </c>
      <c r="E95" s="0" t="s">
        <v>66</v>
      </c>
      <c r="G95" s="2" t="n">
        <v>8</v>
      </c>
      <c r="H95" s="3" t="n">
        <v>53.8</v>
      </c>
      <c r="I95" s="1" t="s">
        <v>233</v>
      </c>
      <c r="J95" s="2" t="s">
        <v>58</v>
      </c>
      <c r="K95" s="2" t="s">
        <v>234</v>
      </c>
      <c r="L95" s="4" t="n">
        <v>17070</v>
      </c>
      <c r="M95" s="2" t="s">
        <v>235</v>
      </c>
      <c r="N95" s="11" t="n">
        <f aca="false">P95</f>
        <v>56.0259944860181</v>
      </c>
      <c r="O95" s="0" t="n">
        <f aca="false">L95/25.39</f>
        <v>672.311933832217</v>
      </c>
      <c r="P95" s="0" t="n">
        <f aca="false">O95/12</f>
        <v>56.0259944860181</v>
      </c>
    </row>
    <row r="96" customFormat="false" ht="12.75" hidden="false" customHeight="false" outlineLevel="0" collapsed="false">
      <c r="N96" s="11"/>
    </row>
    <row r="97" customFormat="false" ht="12.75" hidden="false" customHeight="false" outlineLevel="0" collapsed="false">
      <c r="A97" s="0" t="s">
        <v>236</v>
      </c>
      <c r="B97" s="1" t="s">
        <v>237</v>
      </c>
      <c r="C97" s="1" t="s">
        <v>177</v>
      </c>
      <c r="D97" s="0" t="n">
        <v>7</v>
      </c>
      <c r="E97" s="0" t="s">
        <v>32</v>
      </c>
      <c r="F97" s="2" t="s">
        <v>33</v>
      </c>
      <c r="G97" s="2" t="n">
        <v>8</v>
      </c>
      <c r="H97" s="3" t="n">
        <v>55.9</v>
      </c>
      <c r="I97" s="1" t="s">
        <v>238</v>
      </c>
      <c r="J97" s="2" t="s">
        <v>58</v>
      </c>
      <c r="K97" s="2" t="s">
        <v>239</v>
      </c>
      <c r="L97" s="4" t="n">
        <v>13720</v>
      </c>
      <c r="M97" s="2" t="s">
        <v>240</v>
      </c>
      <c r="N97" s="11" t="n">
        <f aca="false">P97</f>
        <v>45.0308520414862</v>
      </c>
      <c r="O97" s="0" t="n">
        <f aca="false">L97/25.39</f>
        <v>540.370224497834</v>
      </c>
      <c r="P97" s="0" t="n">
        <f aca="false">O97/12</f>
        <v>45.0308520414862</v>
      </c>
    </row>
    <row r="98" customFormat="false" ht="12.75" hidden="false" customHeight="false" outlineLevel="0" collapsed="false">
      <c r="N98" s="11"/>
    </row>
    <row r="99" customFormat="false" ht="12.75" hidden="false" customHeight="false" outlineLevel="0" collapsed="false">
      <c r="A99" s="0" t="s">
        <v>241</v>
      </c>
      <c r="B99" s="1" t="s">
        <v>242</v>
      </c>
      <c r="C99" s="1" t="s">
        <v>243</v>
      </c>
      <c r="D99" s="0" t="n">
        <v>10</v>
      </c>
      <c r="E99" s="0" t="s">
        <v>66</v>
      </c>
      <c r="F99" s="2" t="s">
        <v>33</v>
      </c>
      <c r="G99" s="2" t="n">
        <v>8</v>
      </c>
      <c r="H99" s="3" t="n">
        <v>46</v>
      </c>
      <c r="I99" s="1" t="s">
        <v>244</v>
      </c>
      <c r="J99" s="2" t="s">
        <v>58</v>
      </c>
      <c r="K99" s="2" t="s">
        <v>245</v>
      </c>
      <c r="L99" s="4" t="n">
        <v>24994</v>
      </c>
      <c r="M99" s="2" t="s">
        <v>246</v>
      </c>
      <c r="N99" s="11" t="n">
        <f aca="false">P99</f>
        <v>82.0336090324275</v>
      </c>
      <c r="O99" s="0" t="n">
        <f aca="false">L99/25.39</f>
        <v>984.40330838913</v>
      </c>
      <c r="P99" s="0" t="n">
        <f aca="false">O99/12</f>
        <v>82.0336090324275</v>
      </c>
    </row>
    <row r="100" customFormat="false" ht="12.75" hidden="false" customHeight="false" outlineLevel="0" collapsed="false">
      <c r="N100" s="11"/>
    </row>
    <row r="101" customFormat="false" ht="12.75" hidden="false" customHeight="false" outlineLevel="0" collapsed="false">
      <c r="A101" s="0" t="s">
        <v>247</v>
      </c>
      <c r="B101" s="1" t="s">
        <v>248</v>
      </c>
      <c r="C101" s="1" t="s">
        <v>243</v>
      </c>
      <c r="D101" s="0" t="n">
        <v>4</v>
      </c>
      <c r="E101" s="0" t="s">
        <v>32</v>
      </c>
      <c r="G101" s="2" t="n">
        <v>8</v>
      </c>
      <c r="H101" s="3" t="n">
        <v>50.8</v>
      </c>
      <c r="I101" s="1" t="s">
        <v>249</v>
      </c>
      <c r="J101" s="2" t="s">
        <v>58</v>
      </c>
      <c r="K101" s="2" t="s">
        <v>245</v>
      </c>
      <c r="L101" s="4" t="n">
        <v>22860</v>
      </c>
      <c r="M101" s="2" t="s">
        <v>250</v>
      </c>
      <c r="N101" s="11" t="n">
        <f aca="false">P101</f>
        <v>75.029539188657</v>
      </c>
      <c r="O101" s="0" t="n">
        <f aca="false">L101/25.39</f>
        <v>900.354470263883</v>
      </c>
      <c r="P101" s="0" t="n">
        <f aca="false">O101/12</f>
        <v>75.029539188657</v>
      </c>
    </row>
    <row r="102" customFormat="false" ht="12.75" hidden="false" customHeight="false" outlineLevel="0" collapsed="false">
      <c r="B102" s="1" t="s">
        <v>251</v>
      </c>
      <c r="C102" s="1" t="s">
        <v>252</v>
      </c>
      <c r="D102" s="0" t="n">
        <v>3</v>
      </c>
      <c r="E102" s="0" t="s">
        <v>32</v>
      </c>
      <c r="G102" s="2" t="n">
        <v>8</v>
      </c>
      <c r="H102" s="3" t="n">
        <v>50.8</v>
      </c>
      <c r="I102" s="1" t="s">
        <v>249</v>
      </c>
      <c r="J102" s="2" t="s">
        <v>58</v>
      </c>
      <c r="K102" s="2" t="s">
        <v>245</v>
      </c>
      <c r="L102" s="4" t="n">
        <v>22860</v>
      </c>
      <c r="M102" s="2" t="s">
        <v>250</v>
      </c>
      <c r="N102" s="11" t="n">
        <f aca="false">P102</f>
        <v>75.029539188657</v>
      </c>
      <c r="O102" s="0" t="n">
        <f aca="false">L102/25.39</f>
        <v>900.354470263883</v>
      </c>
      <c r="P102" s="0" t="n">
        <f aca="false">O102/12</f>
        <v>75.029539188657</v>
      </c>
    </row>
    <row r="103" customFormat="false" ht="12.75" hidden="false" customHeight="false" outlineLevel="0" collapsed="false">
      <c r="B103" s="1" t="s">
        <v>253</v>
      </c>
      <c r="C103" s="1" t="s">
        <v>252</v>
      </c>
      <c r="D103" s="0" t="n">
        <v>12</v>
      </c>
      <c r="E103" s="0" t="s">
        <v>32</v>
      </c>
      <c r="G103" s="2" t="n">
        <v>8</v>
      </c>
      <c r="H103" s="3" t="n">
        <v>50.8</v>
      </c>
      <c r="I103" s="1" t="s">
        <v>249</v>
      </c>
      <c r="J103" s="2" t="s">
        <v>58</v>
      </c>
      <c r="K103" s="2" t="s">
        <v>245</v>
      </c>
      <c r="L103" s="4" t="n">
        <v>22860</v>
      </c>
      <c r="M103" s="2" t="s">
        <v>250</v>
      </c>
      <c r="N103" s="11" t="n">
        <f aca="false">P103</f>
        <v>75.029539188657</v>
      </c>
      <c r="O103" s="0" t="n">
        <f aca="false">L103/25.39</f>
        <v>900.354470263883</v>
      </c>
      <c r="P103" s="0" t="n">
        <f aca="false">O103/12</f>
        <v>75.029539188657</v>
      </c>
    </row>
    <row r="104" customFormat="false" ht="12.75" hidden="false" customHeight="false" outlineLevel="0" collapsed="false">
      <c r="B104" s="1" t="s">
        <v>254</v>
      </c>
      <c r="C104" s="1" t="s">
        <v>252</v>
      </c>
      <c r="D104" s="0" t="n">
        <v>6</v>
      </c>
      <c r="E104" s="0" t="s">
        <v>32</v>
      </c>
      <c r="G104" s="2" t="n">
        <v>8</v>
      </c>
      <c r="H104" s="3" t="n">
        <v>50.8</v>
      </c>
      <c r="I104" s="1" t="s">
        <v>249</v>
      </c>
      <c r="J104" s="2" t="s">
        <v>58</v>
      </c>
      <c r="K104" s="2" t="s">
        <v>245</v>
      </c>
      <c r="L104" s="4" t="n">
        <v>22860</v>
      </c>
      <c r="M104" s="2" t="s">
        <v>250</v>
      </c>
      <c r="N104" s="11" t="n">
        <f aca="false">P104</f>
        <v>75.029539188657</v>
      </c>
      <c r="O104" s="0" t="n">
        <f aca="false">L104/25.39</f>
        <v>900.354470263883</v>
      </c>
      <c r="P104" s="0" t="n">
        <f aca="false">O104/12</f>
        <v>75.029539188657</v>
      </c>
    </row>
    <row r="105" customFormat="false" ht="13.5" hidden="false" customHeight="false" outlineLevel="0" collapsed="false">
      <c r="D105" s="13" t="n">
        <v>25</v>
      </c>
      <c r="N105" s="11"/>
    </row>
    <row r="106" customFormat="false" ht="13.5" hidden="false" customHeight="false" outlineLevel="0" collapsed="false">
      <c r="N106" s="11"/>
    </row>
    <row r="107" customFormat="false" ht="12.75" hidden="false" customHeight="false" outlineLevel="0" collapsed="false">
      <c r="A107" s="0" t="s">
        <v>255</v>
      </c>
      <c r="B107" s="1" t="s">
        <v>256</v>
      </c>
      <c r="C107" s="1" t="s">
        <v>167</v>
      </c>
      <c r="D107" s="0" t="n">
        <v>3</v>
      </c>
      <c r="E107" s="0" t="s">
        <v>157</v>
      </c>
      <c r="F107" s="2" t="s">
        <v>135</v>
      </c>
      <c r="G107" s="2" t="n">
        <v>8</v>
      </c>
      <c r="H107" s="3" t="n">
        <v>55.9</v>
      </c>
      <c r="I107" s="1" t="s">
        <v>169</v>
      </c>
      <c r="J107" s="2" t="s">
        <v>35</v>
      </c>
      <c r="K107" s="2" t="s">
        <v>170</v>
      </c>
      <c r="L107" s="4" t="n">
        <v>13110</v>
      </c>
      <c r="M107" s="2" t="s">
        <v>257</v>
      </c>
      <c r="N107" s="11" t="n">
        <f aca="false">P107</f>
        <v>43.0287514769594</v>
      </c>
      <c r="O107" s="0" t="n">
        <f aca="false">L107/25.39</f>
        <v>516.345017723513</v>
      </c>
      <c r="P107" s="0" t="n">
        <f aca="false">O107/12</f>
        <v>43.0287514769594</v>
      </c>
    </row>
    <row r="108" customFormat="false" ht="12.75" hidden="false" customHeight="false" outlineLevel="0" collapsed="false">
      <c r="N108" s="11"/>
    </row>
    <row r="109" customFormat="false" ht="12.75" hidden="false" customHeight="false" outlineLevel="0" collapsed="false">
      <c r="A109" s="0" t="s">
        <v>258</v>
      </c>
      <c r="B109" s="1" t="s">
        <v>259</v>
      </c>
      <c r="C109" s="1" t="s">
        <v>167</v>
      </c>
      <c r="D109" s="0" t="n">
        <v>3</v>
      </c>
      <c r="E109" s="0" t="s">
        <v>32</v>
      </c>
      <c r="G109" s="2" t="n">
        <v>8</v>
      </c>
      <c r="H109" s="3" t="n">
        <v>55.9</v>
      </c>
      <c r="I109" s="1" t="s">
        <v>169</v>
      </c>
      <c r="J109" s="2" t="s">
        <v>35</v>
      </c>
      <c r="K109" s="2" t="s">
        <v>260</v>
      </c>
      <c r="L109" s="4" t="n">
        <v>13110</v>
      </c>
      <c r="M109" s="2" t="s">
        <v>255</v>
      </c>
      <c r="N109" s="11" t="n">
        <f aca="false">P109</f>
        <v>43.0287514769594</v>
      </c>
      <c r="O109" s="0" t="n">
        <f aca="false">L109/25.39</f>
        <v>516.345017723513</v>
      </c>
      <c r="P109" s="0" t="n">
        <f aca="false">O109/12</f>
        <v>43.0287514769594</v>
      </c>
    </row>
    <row r="110" customFormat="false" ht="12.75" hidden="false" customHeight="false" outlineLevel="0" collapsed="false">
      <c r="N110" s="11"/>
    </row>
    <row r="111" customFormat="false" ht="12.75" hidden="false" customHeight="false" outlineLevel="0" collapsed="false">
      <c r="A111" s="0" t="s">
        <v>261</v>
      </c>
      <c r="B111" s="1" t="s">
        <v>185</v>
      </c>
      <c r="C111" s="1" t="s">
        <v>262</v>
      </c>
      <c r="D111" s="0" t="n">
        <v>7</v>
      </c>
      <c r="E111" s="0" t="s">
        <v>32</v>
      </c>
      <c r="F111" s="2" t="s">
        <v>33</v>
      </c>
      <c r="G111" s="2" t="n">
        <v>8</v>
      </c>
      <c r="H111" s="3" t="n">
        <v>52</v>
      </c>
      <c r="I111" s="1" t="s">
        <v>263</v>
      </c>
      <c r="J111" s="2" t="s">
        <v>35</v>
      </c>
      <c r="K111" s="2" t="s">
        <v>264</v>
      </c>
      <c r="L111" s="4" t="n">
        <v>13110</v>
      </c>
      <c r="M111" s="2" t="s">
        <v>265</v>
      </c>
      <c r="N111" s="11" t="n">
        <f aca="false">P111</f>
        <v>43.0287514769594</v>
      </c>
      <c r="O111" s="0" t="n">
        <f aca="false">L111/25.39</f>
        <v>516.345017723513</v>
      </c>
      <c r="P111" s="0" t="n">
        <f aca="false">O111/12</f>
        <v>43.0287514769594</v>
      </c>
    </row>
    <row r="112" customFormat="false" ht="12.75" hidden="false" customHeight="false" outlineLevel="0" collapsed="false">
      <c r="N112" s="11"/>
    </row>
    <row r="113" customFormat="false" ht="12.75" hidden="false" customHeight="false" outlineLevel="0" collapsed="false">
      <c r="A113" s="0" t="s">
        <v>266</v>
      </c>
      <c r="B113" s="1" t="s">
        <v>267</v>
      </c>
      <c r="C113" s="1" t="s">
        <v>268</v>
      </c>
      <c r="D113" s="0" t="n">
        <v>10</v>
      </c>
      <c r="E113" s="0" t="s">
        <v>32</v>
      </c>
      <c r="F113" s="2" t="s">
        <v>33</v>
      </c>
      <c r="G113" s="2" t="n">
        <v>8</v>
      </c>
      <c r="H113" s="3" t="n">
        <v>22.4</v>
      </c>
      <c r="I113" s="1" t="s">
        <v>269</v>
      </c>
      <c r="J113" s="2" t="s">
        <v>35</v>
      </c>
      <c r="K113" s="2" t="s">
        <v>170</v>
      </c>
      <c r="L113" s="4" t="n">
        <v>10980</v>
      </c>
      <c r="M113" s="2" t="s">
        <v>270</v>
      </c>
      <c r="N113" s="11" t="n">
        <f aca="false">P113</f>
        <v>36.0378101614809</v>
      </c>
      <c r="O113" s="0" t="n">
        <f aca="false">L113/25.39</f>
        <v>432.453721937771</v>
      </c>
      <c r="P113" s="0" t="n">
        <f aca="false">O113/12</f>
        <v>36.0378101614809</v>
      </c>
    </row>
    <row r="114" customFormat="false" ht="12.75" hidden="false" customHeight="false" outlineLevel="0" collapsed="false">
      <c r="N114" s="11"/>
    </row>
    <row r="115" customFormat="false" ht="12.75" hidden="false" customHeight="false" outlineLevel="0" collapsed="false">
      <c r="A115" s="0" t="s">
        <v>271</v>
      </c>
      <c r="B115" s="1" t="s">
        <v>272</v>
      </c>
      <c r="C115" s="1" t="s">
        <v>89</v>
      </c>
      <c r="D115" s="0" t="n">
        <v>24</v>
      </c>
      <c r="E115" s="0" t="s">
        <v>32</v>
      </c>
      <c r="F115" s="2" t="s">
        <v>33</v>
      </c>
      <c r="G115" s="2" t="n">
        <v>8</v>
      </c>
      <c r="H115" s="3" t="n">
        <v>55</v>
      </c>
      <c r="I115" s="1" t="s">
        <v>273</v>
      </c>
      <c r="J115" s="2" t="s">
        <v>35</v>
      </c>
      <c r="K115" s="2" t="s">
        <v>274</v>
      </c>
      <c r="L115" s="4" t="n">
        <v>19200</v>
      </c>
      <c r="M115" s="2" t="s">
        <v>275</v>
      </c>
      <c r="N115" s="11" t="n">
        <f aca="false">P115</f>
        <v>63.0169358014967</v>
      </c>
      <c r="O115" s="0" t="n">
        <f aca="false">L115/25.39</f>
        <v>756.20322961796</v>
      </c>
      <c r="P115" s="0" t="n">
        <f aca="false">O115/12</f>
        <v>63.0169358014967</v>
      </c>
    </row>
    <row r="116" customFormat="false" ht="12.75" hidden="false" customHeight="false" outlineLevel="0" collapsed="false">
      <c r="B116" s="1" t="s">
        <v>276</v>
      </c>
      <c r="C116" s="1" t="s">
        <v>277</v>
      </c>
      <c r="D116" s="0" t="n">
        <v>12</v>
      </c>
      <c r="E116" s="0" t="s">
        <v>32</v>
      </c>
      <c r="F116" s="2" t="s">
        <v>33</v>
      </c>
      <c r="G116" s="2" t="n">
        <v>8</v>
      </c>
      <c r="H116" s="3" t="n">
        <v>55</v>
      </c>
      <c r="I116" s="1" t="s">
        <v>273</v>
      </c>
      <c r="J116" s="2" t="s">
        <v>35</v>
      </c>
      <c r="K116" s="2" t="s">
        <v>274</v>
      </c>
      <c r="L116" s="4" t="n">
        <v>19200</v>
      </c>
      <c r="M116" s="2" t="s">
        <v>275</v>
      </c>
      <c r="N116" s="11" t="n">
        <f aca="false">P116</f>
        <v>63.0169358014967</v>
      </c>
      <c r="O116" s="0" t="n">
        <f aca="false">L116/25.39</f>
        <v>756.20322961796</v>
      </c>
      <c r="P116" s="0" t="n">
        <f aca="false">O116/12</f>
        <v>63.0169358014967</v>
      </c>
    </row>
    <row r="117" customFormat="false" ht="12.75" hidden="false" customHeight="false" outlineLevel="0" collapsed="false">
      <c r="B117" s="1" t="s">
        <v>278</v>
      </c>
      <c r="C117" s="1" t="s">
        <v>277</v>
      </c>
      <c r="D117" s="0" t="n">
        <v>12</v>
      </c>
      <c r="E117" s="0" t="s">
        <v>32</v>
      </c>
      <c r="F117" s="2" t="s">
        <v>33</v>
      </c>
      <c r="G117" s="2" t="n">
        <v>8</v>
      </c>
      <c r="H117" s="3" t="n">
        <v>55</v>
      </c>
      <c r="I117" s="1" t="s">
        <v>273</v>
      </c>
      <c r="J117" s="2" t="s">
        <v>35</v>
      </c>
      <c r="K117" s="2" t="s">
        <v>274</v>
      </c>
      <c r="L117" s="4" t="n">
        <v>19200</v>
      </c>
      <c r="M117" s="2" t="s">
        <v>275</v>
      </c>
      <c r="N117" s="11" t="n">
        <f aca="false">P117</f>
        <v>63.0169358014967</v>
      </c>
      <c r="O117" s="0" t="n">
        <f aca="false">L117/25.39</f>
        <v>756.20322961796</v>
      </c>
      <c r="P117" s="0" t="n">
        <f aca="false">O117/12</f>
        <v>63.0169358014967</v>
      </c>
    </row>
    <row r="118" customFormat="false" ht="12.75" hidden="false" customHeight="false" outlineLevel="0" collapsed="false">
      <c r="B118" s="1" t="s">
        <v>279</v>
      </c>
      <c r="C118" s="1" t="s">
        <v>280</v>
      </c>
      <c r="D118" s="0" t="n">
        <v>24</v>
      </c>
      <c r="E118" s="0" t="s">
        <v>32</v>
      </c>
      <c r="F118" s="2" t="s">
        <v>33</v>
      </c>
      <c r="G118" s="2" t="n">
        <v>8</v>
      </c>
      <c r="H118" s="3" t="n">
        <v>55</v>
      </c>
      <c r="I118" s="1" t="s">
        <v>273</v>
      </c>
      <c r="J118" s="2" t="s">
        <v>35</v>
      </c>
      <c r="K118" s="2" t="s">
        <v>274</v>
      </c>
      <c r="L118" s="4" t="n">
        <v>19200</v>
      </c>
      <c r="M118" s="2" t="s">
        <v>275</v>
      </c>
      <c r="N118" s="11" t="n">
        <f aca="false">P118</f>
        <v>63.0169358014967</v>
      </c>
      <c r="O118" s="0" t="n">
        <f aca="false">L118/25.39</f>
        <v>756.20322961796</v>
      </c>
      <c r="P118" s="0" t="n">
        <f aca="false">O118/12</f>
        <v>63.0169358014967</v>
      </c>
    </row>
    <row r="119" customFormat="false" ht="12.75" hidden="false" customHeight="false" outlineLevel="0" collapsed="false">
      <c r="B119" s="1" t="s">
        <v>281</v>
      </c>
      <c r="C119" s="1" t="s">
        <v>282</v>
      </c>
      <c r="D119" s="0" t="n">
        <v>49</v>
      </c>
      <c r="E119" s="0" t="s">
        <v>32</v>
      </c>
      <c r="F119" s="2" t="s">
        <v>33</v>
      </c>
      <c r="G119" s="2" t="n">
        <v>8</v>
      </c>
      <c r="H119" s="3" t="n">
        <v>55</v>
      </c>
      <c r="I119" s="1" t="s">
        <v>273</v>
      </c>
      <c r="J119" s="2" t="s">
        <v>35</v>
      </c>
      <c r="K119" s="2" t="s">
        <v>274</v>
      </c>
      <c r="L119" s="4" t="n">
        <v>19200</v>
      </c>
      <c r="M119" s="2" t="s">
        <v>275</v>
      </c>
      <c r="N119" s="11" t="n">
        <f aca="false">P119</f>
        <v>63.0169358014967</v>
      </c>
      <c r="O119" s="0" t="n">
        <f aca="false">L119/25.39</f>
        <v>756.20322961796</v>
      </c>
      <c r="P119" s="0" t="n">
        <f aca="false">O119/12</f>
        <v>63.0169358014967</v>
      </c>
    </row>
    <row r="120" customFormat="false" ht="13.5" hidden="false" customHeight="false" outlineLevel="0" collapsed="false">
      <c r="D120" s="13" t="n">
        <v>121</v>
      </c>
      <c r="N120" s="11"/>
    </row>
    <row r="121" customFormat="false" ht="13.5" hidden="false" customHeight="false" outlineLevel="0" collapsed="false">
      <c r="N121" s="11"/>
    </row>
    <row r="122" customFormat="false" ht="12.75" hidden="false" customHeight="false" outlineLevel="0" collapsed="false">
      <c r="A122" s="0" t="s">
        <v>283</v>
      </c>
      <c r="B122" s="1" t="s">
        <v>284</v>
      </c>
      <c r="C122" s="1" t="s">
        <v>282</v>
      </c>
      <c r="D122" s="0" t="n">
        <v>1</v>
      </c>
      <c r="E122" s="0" t="s">
        <v>32</v>
      </c>
      <c r="F122" s="2" t="s">
        <v>33</v>
      </c>
      <c r="G122" s="2" t="n">
        <v>8</v>
      </c>
      <c r="H122" s="3" t="n">
        <v>55</v>
      </c>
      <c r="I122" s="1" t="s">
        <v>273</v>
      </c>
      <c r="J122" s="2" t="s">
        <v>35</v>
      </c>
      <c r="K122" s="2" t="s">
        <v>274</v>
      </c>
      <c r="L122" s="4" t="n">
        <v>19200</v>
      </c>
      <c r="M122" s="2" t="s">
        <v>285</v>
      </c>
      <c r="N122" s="11" t="n">
        <f aca="false">P122</f>
        <v>63.0169358014967</v>
      </c>
      <c r="O122" s="0" t="n">
        <f aca="false">L122/25.39</f>
        <v>756.20322961796</v>
      </c>
      <c r="P122" s="0" t="n">
        <f aca="false">O122/12</f>
        <v>63.0169358014967</v>
      </c>
    </row>
    <row r="123" customFormat="false" ht="12.75" hidden="false" customHeight="false" outlineLevel="0" collapsed="false">
      <c r="N123" s="11"/>
    </row>
    <row r="124" customFormat="false" ht="12.75" hidden="false" customHeight="false" outlineLevel="0" collapsed="false">
      <c r="A124" s="0" t="s">
        <v>286</v>
      </c>
      <c r="B124" s="1" t="s">
        <v>287</v>
      </c>
      <c r="C124" s="1" t="s">
        <v>288</v>
      </c>
      <c r="D124" s="0" t="n">
        <v>16</v>
      </c>
      <c r="E124" s="0" t="s">
        <v>32</v>
      </c>
      <c r="F124" s="2" t="s">
        <v>33</v>
      </c>
      <c r="G124" s="2" t="n">
        <v>8</v>
      </c>
      <c r="H124" s="3" t="n">
        <v>51</v>
      </c>
      <c r="I124" s="1" t="s">
        <v>289</v>
      </c>
      <c r="J124" s="2" t="s">
        <v>35</v>
      </c>
      <c r="K124" s="2" t="s">
        <v>290</v>
      </c>
      <c r="L124" s="4" t="n">
        <v>24680</v>
      </c>
      <c r="M124" s="2" t="s">
        <v>291</v>
      </c>
      <c r="N124" s="11" t="n">
        <f aca="false">P124</f>
        <v>81.0030195615071</v>
      </c>
      <c r="O124" s="0" t="n">
        <f aca="false">L124/25.39</f>
        <v>972.036234738086</v>
      </c>
      <c r="P124" s="0" t="n">
        <f aca="false">O124/12</f>
        <v>81.0030195615071</v>
      </c>
    </row>
    <row r="125" customFormat="false" ht="12.75" hidden="false" customHeight="false" outlineLevel="0" collapsed="false">
      <c r="N125" s="11"/>
    </row>
    <row r="126" customFormat="false" ht="12.75" hidden="false" customHeight="false" outlineLevel="0" collapsed="false">
      <c r="A126" s="0" t="s">
        <v>292</v>
      </c>
      <c r="B126" s="1" t="s">
        <v>213</v>
      </c>
      <c r="C126" s="1" t="s">
        <v>293</v>
      </c>
      <c r="D126" s="0" t="n">
        <v>3</v>
      </c>
      <c r="E126" s="0" t="s">
        <v>32</v>
      </c>
      <c r="F126" s="2" t="s">
        <v>33</v>
      </c>
      <c r="G126" s="2" t="n">
        <v>8</v>
      </c>
      <c r="H126" s="3" t="n">
        <v>48</v>
      </c>
      <c r="I126" s="1" t="s">
        <v>294</v>
      </c>
      <c r="J126" s="2" t="s">
        <v>58</v>
      </c>
      <c r="K126" s="2" t="s">
        <v>295</v>
      </c>
      <c r="L126" s="4" t="n">
        <v>15545</v>
      </c>
      <c r="M126" s="2" t="s">
        <v>296</v>
      </c>
      <c r="N126" s="11" t="n">
        <f aca="false">P126</f>
        <v>51.0207430747013</v>
      </c>
      <c r="O126" s="0" t="n">
        <f aca="false">L126/25.39</f>
        <v>612.248916896416</v>
      </c>
      <c r="P126" s="0" t="n">
        <f aca="false">O126/12</f>
        <v>51.0207430747013</v>
      </c>
    </row>
    <row r="127" customFormat="false" ht="12.75" hidden="false" customHeight="false" outlineLevel="0" collapsed="false">
      <c r="N127" s="11"/>
    </row>
    <row r="128" customFormat="false" ht="12.75" hidden="false" customHeight="false" outlineLevel="0" collapsed="false">
      <c r="A128" s="0" t="s">
        <v>297</v>
      </c>
      <c r="B128" s="1" t="s">
        <v>298</v>
      </c>
      <c r="C128" s="1" t="s">
        <v>299</v>
      </c>
      <c r="D128" s="0" t="n">
        <v>54</v>
      </c>
      <c r="E128" s="0" t="s">
        <v>32</v>
      </c>
      <c r="F128" s="2" t="s">
        <v>33</v>
      </c>
      <c r="G128" s="2" t="n">
        <v>8</v>
      </c>
      <c r="H128" s="3" t="n">
        <v>55</v>
      </c>
      <c r="I128" s="1" t="s">
        <v>300</v>
      </c>
      <c r="J128" s="2" t="s">
        <v>58</v>
      </c>
      <c r="K128" s="2" t="s">
        <v>301</v>
      </c>
      <c r="L128" s="4" t="n">
        <v>19203</v>
      </c>
      <c r="M128" s="2" t="s">
        <v>302</v>
      </c>
      <c r="N128" s="11" t="n">
        <f aca="false">P128</f>
        <v>63.0267821977156</v>
      </c>
      <c r="O128" s="0" t="n">
        <f aca="false">L128/25.39</f>
        <v>756.321386372588</v>
      </c>
      <c r="P128" s="0" t="n">
        <f aca="false">O128/12</f>
        <v>63.0267821977156</v>
      </c>
    </row>
    <row r="129" customFormat="false" ht="12.75" hidden="false" customHeight="false" outlineLevel="0" collapsed="false">
      <c r="B129" s="1" t="s">
        <v>303</v>
      </c>
      <c r="C129" s="1" t="s">
        <v>252</v>
      </c>
      <c r="D129" s="0" t="n">
        <v>24</v>
      </c>
      <c r="E129" s="0" t="s">
        <v>32</v>
      </c>
      <c r="F129" s="2" t="s">
        <v>33</v>
      </c>
      <c r="G129" s="2" t="n">
        <v>8</v>
      </c>
      <c r="H129" s="3" t="n">
        <v>55</v>
      </c>
      <c r="I129" s="1" t="s">
        <v>304</v>
      </c>
      <c r="J129" s="2" t="s">
        <v>58</v>
      </c>
      <c r="K129" s="2" t="s">
        <v>301</v>
      </c>
      <c r="L129" s="4" t="n">
        <v>19203</v>
      </c>
      <c r="M129" s="2" t="s">
        <v>302</v>
      </c>
      <c r="N129" s="11" t="n">
        <f aca="false">P129</f>
        <v>63.0267821977156</v>
      </c>
      <c r="O129" s="0" t="n">
        <f aca="false">L129/25.39</f>
        <v>756.321386372588</v>
      </c>
      <c r="P129" s="0" t="n">
        <f aca="false">O129/12</f>
        <v>63.0267821977156</v>
      </c>
    </row>
    <row r="130" customFormat="false" ht="12.75" hidden="false" customHeight="false" outlineLevel="0" collapsed="false">
      <c r="B130" s="1" t="s">
        <v>305</v>
      </c>
      <c r="C130" s="1" t="s">
        <v>306</v>
      </c>
      <c r="D130" s="0" t="n">
        <v>55</v>
      </c>
      <c r="E130" s="0" t="s">
        <v>32</v>
      </c>
      <c r="F130" s="2" t="s">
        <v>33</v>
      </c>
      <c r="G130" s="2" t="n">
        <v>8</v>
      </c>
      <c r="H130" s="3" t="n">
        <v>55</v>
      </c>
      <c r="I130" s="1" t="s">
        <v>304</v>
      </c>
      <c r="J130" s="2" t="s">
        <v>58</v>
      </c>
      <c r="K130" s="2" t="s">
        <v>301</v>
      </c>
      <c r="L130" s="4" t="n">
        <v>19203</v>
      </c>
      <c r="M130" s="2" t="s">
        <v>302</v>
      </c>
      <c r="N130" s="11" t="n">
        <f aca="false">P130</f>
        <v>63.0267821977156</v>
      </c>
      <c r="O130" s="0" t="n">
        <f aca="false">L130/25.39</f>
        <v>756.321386372588</v>
      </c>
      <c r="P130" s="0" t="n">
        <f aca="false">O130/12</f>
        <v>63.0267821977156</v>
      </c>
    </row>
    <row r="131" customFormat="false" ht="12.75" hidden="false" customHeight="false" outlineLevel="0" collapsed="false">
      <c r="B131" s="1" t="s">
        <v>307</v>
      </c>
      <c r="C131" s="1" t="s">
        <v>308</v>
      </c>
      <c r="D131" s="0" t="n">
        <v>98</v>
      </c>
      <c r="E131" s="0" t="s">
        <v>32</v>
      </c>
      <c r="F131" s="2" t="s">
        <v>33</v>
      </c>
      <c r="G131" s="2" t="n">
        <v>8</v>
      </c>
      <c r="H131" s="3" t="n">
        <v>55</v>
      </c>
      <c r="I131" s="1" t="s">
        <v>304</v>
      </c>
      <c r="J131" s="2" t="s">
        <v>58</v>
      </c>
      <c r="K131" s="2" t="s">
        <v>301</v>
      </c>
      <c r="L131" s="4" t="n">
        <v>19203</v>
      </c>
      <c r="M131" s="2" t="s">
        <v>302</v>
      </c>
      <c r="N131" s="11" t="n">
        <f aca="false">P131</f>
        <v>63.0267821977156</v>
      </c>
      <c r="O131" s="0" t="n">
        <f aca="false">L131/25.39</f>
        <v>756.321386372588</v>
      </c>
      <c r="P131" s="0" t="n">
        <f aca="false">O131/12</f>
        <v>63.0267821977156</v>
      </c>
    </row>
    <row r="132" customFormat="false" ht="12.75" hidden="false" customHeight="false" outlineLevel="0" collapsed="false">
      <c r="B132" s="1" t="s">
        <v>309</v>
      </c>
      <c r="C132" s="1" t="s">
        <v>310</v>
      </c>
      <c r="D132" s="0" t="n">
        <v>149</v>
      </c>
      <c r="E132" s="0" t="s">
        <v>32</v>
      </c>
      <c r="F132" s="2" t="s">
        <v>33</v>
      </c>
      <c r="G132" s="2" t="n">
        <v>8</v>
      </c>
      <c r="H132" s="3" t="n">
        <v>55</v>
      </c>
      <c r="I132" s="1" t="s">
        <v>304</v>
      </c>
      <c r="J132" s="2" t="s">
        <v>58</v>
      </c>
      <c r="K132" s="2" t="s">
        <v>301</v>
      </c>
      <c r="L132" s="4" t="n">
        <v>19203</v>
      </c>
      <c r="M132" s="2" t="s">
        <v>302</v>
      </c>
      <c r="N132" s="11" t="n">
        <f aca="false">P132</f>
        <v>63.0267821977156</v>
      </c>
      <c r="O132" s="0" t="n">
        <f aca="false">L132/25.39</f>
        <v>756.321386372588</v>
      </c>
      <c r="P132" s="0" t="n">
        <f aca="false">O132/12</f>
        <v>63.0267821977156</v>
      </c>
    </row>
    <row r="133" customFormat="false" ht="13.5" hidden="false" customHeight="false" outlineLevel="0" collapsed="false">
      <c r="D133" s="13" t="n">
        <v>380</v>
      </c>
      <c r="N133" s="11"/>
    </row>
    <row r="134" customFormat="false" ht="13.5" hidden="false" customHeight="false" outlineLevel="0" collapsed="false">
      <c r="N134" s="11"/>
    </row>
    <row r="135" customFormat="false" ht="12.75" hidden="false" customHeight="false" outlineLevel="0" collapsed="false">
      <c r="A135" s="0" t="s">
        <v>311</v>
      </c>
      <c r="B135" s="1" t="s">
        <v>312</v>
      </c>
      <c r="C135" s="1" t="s">
        <v>252</v>
      </c>
      <c r="D135" s="0" t="n">
        <v>1</v>
      </c>
      <c r="E135" s="0" t="s">
        <v>66</v>
      </c>
      <c r="G135" s="2" t="n">
        <v>8</v>
      </c>
      <c r="H135" s="3" t="n">
        <v>55</v>
      </c>
      <c r="J135" s="2" t="s">
        <v>58</v>
      </c>
      <c r="K135" s="2" t="s">
        <v>301</v>
      </c>
      <c r="L135" s="4" t="n">
        <v>19203</v>
      </c>
      <c r="M135" s="2" t="s">
        <v>313</v>
      </c>
      <c r="N135" s="11" t="n">
        <f aca="false">P135</f>
        <v>63.0267821977156</v>
      </c>
      <c r="O135" s="0" t="n">
        <f aca="false">L135/25.39</f>
        <v>756.321386372588</v>
      </c>
      <c r="P135" s="0" t="n">
        <f aca="false">O135/12</f>
        <v>63.0267821977156</v>
      </c>
    </row>
    <row r="136" customFormat="false" ht="12.75" hidden="false" customHeight="false" outlineLevel="0" collapsed="false">
      <c r="N136" s="11"/>
    </row>
    <row r="137" customFormat="false" ht="12.75" hidden="false" customHeight="false" outlineLevel="0" collapsed="false">
      <c r="A137" s="0" t="s">
        <v>314</v>
      </c>
      <c r="B137" s="1" t="s">
        <v>315</v>
      </c>
      <c r="C137" s="1" t="s">
        <v>277</v>
      </c>
      <c r="D137" s="0" t="n">
        <v>5</v>
      </c>
      <c r="E137" s="0" t="s">
        <v>157</v>
      </c>
      <c r="F137" s="2" t="s">
        <v>135</v>
      </c>
      <c r="G137" s="2" t="n">
        <v>8</v>
      </c>
      <c r="H137" s="3" t="n">
        <v>55</v>
      </c>
      <c r="I137" s="1" t="s">
        <v>316</v>
      </c>
      <c r="J137" s="2" t="s">
        <v>35</v>
      </c>
      <c r="K137" s="2" t="s">
        <v>290</v>
      </c>
      <c r="L137" s="4" t="n">
        <v>14325</v>
      </c>
      <c r="M137" s="2" t="s">
        <v>317</v>
      </c>
      <c r="N137" s="11" t="n">
        <f aca="false">P137</f>
        <v>47.0165419456479</v>
      </c>
      <c r="O137" s="0" t="n">
        <f aca="false">L137/25.39</f>
        <v>564.198503347775</v>
      </c>
      <c r="P137" s="0" t="n">
        <f aca="false">O137/12</f>
        <v>47.0165419456479</v>
      </c>
    </row>
    <row r="138" customFormat="false" ht="12.75" hidden="false" customHeight="false" outlineLevel="0" collapsed="false">
      <c r="N138" s="11"/>
    </row>
    <row r="139" customFormat="false" ht="12.75" hidden="false" customHeight="false" outlineLevel="0" collapsed="false">
      <c r="A139" s="0" t="s">
        <v>318</v>
      </c>
      <c r="B139" s="1" t="s">
        <v>319</v>
      </c>
      <c r="C139" s="1" t="s">
        <v>277</v>
      </c>
      <c r="D139" s="0" t="n">
        <v>37</v>
      </c>
      <c r="E139" s="0" t="s">
        <v>157</v>
      </c>
      <c r="F139" s="2" t="s">
        <v>33</v>
      </c>
      <c r="G139" s="2" t="n">
        <v>8</v>
      </c>
      <c r="H139" s="3" t="n">
        <v>42</v>
      </c>
      <c r="I139" s="1" t="s">
        <v>316</v>
      </c>
      <c r="J139" s="2" t="s">
        <v>35</v>
      </c>
      <c r="K139" s="2" t="s">
        <v>290</v>
      </c>
      <c r="L139" s="4" t="n">
        <v>14325</v>
      </c>
      <c r="M139" s="2" t="s">
        <v>320</v>
      </c>
      <c r="N139" s="11" t="n">
        <f aca="false">P139</f>
        <v>47.0165419456479</v>
      </c>
      <c r="O139" s="0" t="n">
        <f aca="false">L139/25.39</f>
        <v>564.198503347775</v>
      </c>
      <c r="P139" s="0" t="n">
        <f aca="false">O139/12</f>
        <v>47.0165419456479</v>
      </c>
    </row>
    <row r="140" customFormat="false" ht="12.75" hidden="false" customHeight="false" outlineLevel="0" collapsed="false">
      <c r="N140" s="11"/>
    </row>
    <row r="141" customFormat="false" ht="12.75" hidden="false" customHeight="false" outlineLevel="0" collapsed="false">
      <c r="A141" s="0" t="s">
        <v>250</v>
      </c>
      <c r="B141" s="1" t="s">
        <v>321</v>
      </c>
      <c r="C141" s="1" t="s">
        <v>277</v>
      </c>
      <c r="D141" s="0" t="n">
        <v>53</v>
      </c>
      <c r="E141" s="0" t="s">
        <v>32</v>
      </c>
      <c r="F141" s="2" t="s">
        <v>33</v>
      </c>
      <c r="G141" s="2" t="n">
        <v>8</v>
      </c>
      <c r="H141" s="3" t="n">
        <v>50.8</v>
      </c>
      <c r="I141" s="1" t="s">
        <v>249</v>
      </c>
      <c r="J141" s="2" t="s">
        <v>58</v>
      </c>
      <c r="K141" s="2" t="s">
        <v>290</v>
      </c>
      <c r="L141" s="4" t="n">
        <v>22860</v>
      </c>
      <c r="M141" s="2" t="s">
        <v>322</v>
      </c>
      <c r="N141" s="11" t="n">
        <f aca="false">P141</f>
        <v>75.029539188657</v>
      </c>
      <c r="O141" s="0" t="n">
        <f aca="false">L141/25.39</f>
        <v>900.354470263883</v>
      </c>
      <c r="P141" s="0" t="n">
        <f aca="false">O141/12</f>
        <v>75.029539188657</v>
      </c>
    </row>
    <row r="142" customFormat="false" ht="12.75" hidden="false" customHeight="false" outlineLevel="0" collapsed="false">
      <c r="N142" s="11"/>
    </row>
    <row r="143" customFormat="false" ht="12.75" hidden="false" customHeight="false" outlineLevel="0" collapsed="false">
      <c r="A143" s="0" t="s">
        <v>323</v>
      </c>
      <c r="B143" s="1" t="s">
        <v>324</v>
      </c>
      <c r="C143" s="1" t="s">
        <v>243</v>
      </c>
      <c r="D143" s="0" t="n">
        <v>1</v>
      </c>
      <c r="E143" s="0" t="s">
        <v>66</v>
      </c>
      <c r="G143" s="2" t="n">
        <v>8</v>
      </c>
      <c r="H143" s="3" t="n">
        <v>50.8</v>
      </c>
      <c r="I143" s="1" t="s">
        <v>249</v>
      </c>
      <c r="J143" s="2" t="s">
        <v>58</v>
      </c>
      <c r="K143" s="2" t="s">
        <v>290</v>
      </c>
      <c r="L143" s="4" t="n">
        <v>22860</v>
      </c>
      <c r="M143" s="2" t="s">
        <v>325</v>
      </c>
      <c r="N143" s="11" t="n">
        <f aca="false">P143</f>
        <v>75.029539188657</v>
      </c>
      <c r="O143" s="0" t="n">
        <f aca="false">L143/25.39</f>
        <v>900.354470263883</v>
      </c>
      <c r="P143" s="0" t="n">
        <f aca="false">O143/12</f>
        <v>75.029539188657</v>
      </c>
    </row>
    <row r="144" customFormat="false" ht="12.75" hidden="false" customHeight="false" outlineLevel="0" collapsed="false">
      <c r="N144" s="11"/>
    </row>
    <row r="145" customFormat="false" ht="12.75" hidden="false" customHeight="false" outlineLevel="0" collapsed="false">
      <c r="A145" s="0" t="s">
        <v>326</v>
      </c>
      <c r="B145" s="1" t="s">
        <v>327</v>
      </c>
      <c r="C145" s="1" t="s">
        <v>252</v>
      </c>
      <c r="D145" s="0" t="n">
        <v>25</v>
      </c>
      <c r="E145" s="0" t="s">
        <v>66</v>
      </c>
      <c r="G145" s="2" t="n">
        <v>8</v>
      </c>
      <c r="H145" s="3" t="n">
        <v>55</v>
      </c>
      <c r="I145" s="1" t="s">
        <v>304</v>
      </c>
      <c r="J145" s="2" t="s">
        <v>58</v>
      </c>
      <c r="K145" s="2" t="s">
        <v>290</v>
      </c>
      <c r="L145" s="4" t="n">
        <v>19203</v>
      </c>
      <c r="M145" s="2" t="s">
        <v>328</v>
      </c>
      <c r="N145" s="11" t="n">
        <f aca="false">P145</f>
        <v>63.0267821977156</v>
      </c>
      <c r="O145" s="0" t="n">
        <f aca="false">L145/25.39</f>
        <v>756.321386372588</v>
      </c>
      <c r="P145" s="0" t="n">
        <f aca="false">O145/12</f>
        <v>63.0267821977156</v>
      </c>
    </row>
    <row r="146" customFormat="false" ht="12.75" hidden="false" customHeight="false" outlineLevel="0" collapsed="false">
      <c r="B146" s="1" t="s">
        <v>329</v>
      </c>
      <c r="C146" s="1" t="s">
        <v>306</v>
      </c>
      <c r="D146" s="0" t="n">
        <v>45</v>
      </c>
      <c r="E146" s="0" t="s">
        <v>66</v>
      </c>
      <c r="G146" s="2" t="n">
        <v>8</v>
      </c>
      <c r="H146" s="3" t="n">
        <v>55</v>
      </c>
      <c r="I146" s="1" t="s">
        <v>304</v>
      </c>
      <c r="J146" s="2" t="s">
        <v>58</v>
      </c>
      <c r="K146" s="2" t="s">
        <v>290</v>
      </c>
      <c r="L146" s="4" t="n">
        <v>19203</v>
      </c>
      <c r="M146" s="2" t="s">
        <v>328</v>
      </c>
      <c r="N146" s="11" t="n">
        <f aca="false">P146</f>
        <v>63.0267821977156</v>
      </c>
      <c r="O146" s="0" t="n">
        <f aca="false">L146/25.39</f>
        <v>756.321386372588</v>
      </c>
      <c r="P146" s="0" t="n">
        <f aca="false">O146/12</f>
        <v>63.0267821977156</v>
      </c>
    </row>
    <row r="147" customFormat="false" ht="13.5" hidden="false" customHeight="false" outlineLevel="0" collapsed="false">
      <c r="D147" s="13" t="n">
        <v>70</v>
      </c>
      <c r="N147" s="11"/>
    </row>
    <row r="148" customFormat="false" ht="13.5" hidden="false" customHeight="false" outlineLevel="0" collapsed="false">
      <c r="N148" s="11"/>
    </row>
    <row r="149" customFormat="false" ht="12.75" hidden="false" customHeight="false" outlineLevel="0" collapsed="false">
      <c r="A149" s="0" t="s">
        <v>330</v>
      </c>
      <c r="B149" s="1" t="s">
        <v>331</v>
      </c>
      <c r="C149" s="1" t="s">
        <v>252</v>
      </c>
      <c r="D149" s="0" t="n">
        <v>11</v>
      </c>
      <c r="E149" s="0" t="s">
        <v>32</v>
      </c>
      <c r="F149" s="2" t="s">
        <v>33</v>
      </c>
      <c r="G149" s="2" t="n">
        <v>8</v>
      </c>
      <c r="H149" s="3" t="n">
        <v>48</v>
      </c>
      <c r="I149" s="1" t="s">
        <v>332</v>
      </c>
      <c r="J149" s="2" t="s">
        <v>58</v>
      </c>
      <c r="K149" s="2" t="s">
        <v>333</v>
      </c>
      <c r="L149" s="4" t="n">
        <v>22860</v>
      </c>
      <c r="M149" s="2" t="s">
        <v>334</v>
      </c>
      <c r="N149" s="11" t="n">
        <f aca="false">P149</f>
        <v>75.029539188657</v>
      </c>
      <c r="O149" s="0" t="n">
        <f aca="false">L149/25.39</f>
        <v>900.354470263883</v>
      </c>
      <c r="P149" s="0" t="n">
        <f aca="false">O149/12</f>
        <v>75.029539188657</v>
      </c>
    </row>
    <row r="150" customFormat="false" ht="12.75" hidden="false" customHeight="false" outlineLevel="0" collapsed="false">
      <c r="H150" s="3" t="s">
        <v>335</v>
      </c>
      <c r="N150" s="11"/>
    </row>
    <row r="151" customFormat="false" ht="12.75" hidden="false" customHeight="false" outlineLevel="0" collapsed="false">
      <c r="A151" s="0" t="s">
        <v>336</v>
      </c>
      <c r="B151" s="1" t="s">
        <v>337</v>
      </c>
      <c r="C151" s="1" t="s">
        <v>277</v>
      </c>
      <c r="D151" s="0" t="n">
        <v>1</v>
      </c>
      <c r="E151" s="0" t="s">
        <v>32</v>
      </c>
      <c r="F151" s="2" t="s">
        <v>33</v>
      </c>
      <c r="G151" s="2" t="n">
        <v>8</v>
      </c>
      <c r="H151" s="3" t="n">
        <v>46.7</v>
      </c>
      <c r="I151" s="1" t="s">
        <v>338</v>
      </c>
      <c r="J151" s="2" t="s">
        <v>58</v>
      </c>
      <c r="K151" s="2" t="s">
        <v>339</v>
      </c>
      <c r="L151" s="4" t="n">
        <v>18590</v>
      </c>
      <c r="M151" s="2" t="s">
        <v>340</v>
      </c>
      <c r="N151" s="11" t="n">
        <f aca="false">P151</f>
        <v>61.0148352369699</v>
      </c>
      <c r="O151" s="0" t="n">
        <f aca="false">L151/25.39</f>
        <v>732.178022843639</v>
      </c>
      <c r="P151" s="0" t="n">
        <f aca="false">O151/12</f>
        <v>61.0148352369699</v>
      </c>
    </row>
    <row r="152" customFormat="false" ht="12.75" hidden="false" customHeight="false" outlineLevel="0" collapsed="false">
      <c r="N152" s="11"/>
    </row>
    <row r="153" customFormat="false" ht="12.75" hidden="false" customHeight="false" outlineLevel="0" collapsed="false">
      <c r="A153" s="0" t="s">
        <v>341</v>
      </c>
      <c r="B153" s="1" t="s">
        <v>342</v>
      </c>
      <c r="C153" s="1" t="s">
        <v>343</v>
      </c>
      <c r="D153" s="0" t="n">
        <v>4</v>
      </c>
      <c r="E153" s="0" t="s">
        <v>66</v>
      </c>
      <c r="G153" s="2" t="n">
        <v>8</v>
      </c>
      <c r="H153" s="3" t="n">
        <v>40.6</v>
      </c>
      <c r="I153" s="1" t="s">
        <v>344</v>
      </c>
      <c r="J153" s="2" t="s">
        <v>58</v>
      </c>
      <c r="K153" s="2" t="s">
        <v>170</v>
      </c>
      <c r="L153" s="4" t="n">
        <v>10665</v>
      </c>
      <c r="M153" s="2" t="s">
        <v>341</v>
      </c>
      <c r="N153" s="11" t="n">
        <f aca="false">P153</f>
        <v>35.0039385584876</v>
      </c>
      <c r="O153" s="0" t="n">
        <f aca="false">L153/25.39</f>
        <v>420.047262701851</v>
      </c>
      <c r="P153" s="0" t="n">
        <f aca="false">O153/12</f>
        <v>35.0039385584876</v>
      </c>
    </row>
    <row r="154" customFormat="false" ht="12.75" hidden="false" customHeight="false" outlineLevel="0" collapsed="false">
      <c r="N154" s="11"/>
    </row>
    <row r="155" customFormat="false" ht="12.75" hidden="false" customHeight="false" outlineLevel="0" collapsed="false">
      <c r="A155" s="0" t="s">
        <v>345</v>
      </c>
      <c r="B155" s="1" t="s">
        <v>346</v>
      </c>
      <c r="C155" s="1" t="s">
        <v>347</v>
      </c>
      <c r="D155" s="0" t="n">
        <v>1</v>
      </c>
      <c r="E155" s="0" t="s">
        <v>66</v>
      </c>
      <c r="G155" s="2" t="n">
        <v>8</v>
      </c>
      <c r="H155" s="3" t="n">
        <v>40.6</v>
      </c>
      <c r="I155" s="1" t="s">
        <v>348</v>
      </c>
      <c r="J155" s="2" t="s">
        <v>58</v>
      </c>
      <c r="K155" s="2" t="s">
        <v>170</v>
      </c>
      <c r="L155" s="4" t="n">
        <v>12800</v>
      </c>
      <c r="M155" s="2" t="s">
        <v>345</v>
      </c>
      <c r="N155" s="11" t="n">
        <f aca="false">P155</f>
        <v>42.0112905343311</v>
      </c>
      <c r="O155" s="0" t="n">
        <f aca="false">L155/25.39</f>
        <v>504.135486411973</v>
      </c>
      <c r="P155" s="0" t="n">
        <f aca="false">O155/12</f>
        <v>42.0112905343311</v>
      </c>
    </row>
    <row r="156" customFormat="false" ht="12.75" hidden="false" customHeight="false" outlineLevel="0" collapsed="false">
      <c r="N156" s="11"/>
    </row>
    <row r="157" customFormat="false" ht="12.75" hidden="false" customHeight="false" outlineLevel="0" collapsed="false">
      <c r="A157" s="0" t="s">
        <v>349</v>
      </c>
      <c r="B157" s="1" t="s">
        <v>350</v>
      </c>
      <c r="C157" s="1" t="s">
        <v>351</v>
      </c>
      <c r="D157" s="0" t="n">
        <v>4</v>
      </c>
      <c r="E157" s="0" t="s">
        <v>66</v>
      </c>
      <c r="G157" s="2" t="n">
        <v>8</v>
      </c>
      <c r="H157" s="3" t="n">
        <v>45.7</v>
      </c>
      <c r="I157" s="1" t="s">
        <v>352</v>
      </c>
      <c r="J157" s="2" t="s">
        <v>58</v>
      </c>
      <c r="K157" s="2" t="s">
        <v>170</v>
      </c>
      <c r="L157" s="4" t="n">
        <v>13410</v>
      </c>
      <c r="M157" s="2" t="s">
        <v>349</v>
      </c>
      <c r="N157" s="11" t="n">
        <f aca="false">P157</f>
        <v>44.0133910988578</v>
      </c>
      <c r="O157" s="0" t="n">
        <f aca="false">L157/25.39</f>
        <v>528.160693186294</v>
      </c>
      <c r="P157" s="0" t="n">
        <f aca="false">O157/12</f>
        <v>44.0133910988578</v>
      </c>
    </row>
    <row r="158" customFormat="false" ht="12.75" hidden="false" customHeight="false" outlineLevel="0" collapsed="false">
      <c r="N158" s="11"/>
    </row>
    <row r="159" customFormat="false" ht="12.75" hidden="false" customHeight="false" outlineLevel="0" collapsed="false">
      <c r="A159" s="0" t="s">
        <v>353</v>
      </c>
      <c r="B159" s="1" t="s">
        <v>354</v>
      </c>
      <c r="C159" s="1" t="s">
        <v>347</v>
      </c>
      <c r="D159" s="0" t="n">
        <v>1</v>
      </c>
      <c r="E159" s="0" t="s">
        <v>66</v>
      </c>
      <c r="G159" s="2" t="n">
        <v>8</v>
      </c>
      <c r="H159" s="3" t="n">
        <v>40.6</v>
      </c>
      <c r="I159" s="1" t="s">
        <v>355</v>
      </c>
      <c r="J159" s="2" t="s">
        <v>58</v>
      </c>
      <c r="K159" s="2" t="s">
        <v>170</v>
      </c>
      <c r="L159" s="4" t="n">
        <v>12800</v>
      </c>
      <c r="M159" s="2" t="s">
        <v>353</v>
      </c>
      <c r="N159" s="11" t="n">
        <f aca="false">P159</f>
        <v>42.0112905343311</v>
      </c>
      <c r="O159" s="0" t="n">
        <f aca="false">L159/25.39</f>
        <v>504.135486411973</v>
      </c>
      <c r="P159" s="0" t="n">
        <f aca="false">O159/12</f>
        <v>42.0112905343311</v>
      </c>
    </row>
    <row r="160" customFormat="false" ht="12.75" hidden="false" customHeight="false" outlineLevel="0" collapsed="false">
      <c r="N160" s="11"/>
    </row>
    <row r="161" customFormat="false" ht="12.75" hidden="false" customHeight="false" outlineLevel="0" collapsed="false">
      <c r="A161" s="0" t="s">
        <v>356</v>
      </c>
      <c r="B161" s="1" t="s">
        <v>357</v>
      </c>
      <c r="C161" s="1" t="s">
        <v>358</v>
      </c>
      <c r="D161" s="0" t="n">
        <v>1</v>
      </c>
      <c r="E161" s="0" t="s">
        <v>66</v>
      </c>
      <c r="G161" s="2" t="n">
        <v>8</v>
      </c>
      <c r="H161" s="3" t="n">
        <v>40</v>
      </c>
      <c r="I161" s="1" t="s">
        <v>359</v>
      </c>
      <c r="J161" s="2" t="s">
        <v>58</v>
      </c>
      <c r="K161" s="2" t="s">
        <v>290</v>
      </c>
      <c r="L161" s="4" t="n">
        <v>10060</v>
      </c>
      <c r="M161" s="2" t="s">
        <v>356</v>
      </c>
      <c r="N161" s="11" t="n">
        <f aca="false">P161</f>
        <v>33.0182486543259</v>
      </c>
      <c r="O161" s="0" t="n">
        <f aca="false">L161/25.39</f>
        <v>396.21898385191</v>
      </c>
      <c r="P161" s="0" t="n">
        <f aca="false">O161/12</f>
        <v>33.0182486543259</v>
      </c>
    </row>
    <row r="162" customFormat="false" ht="12.75" hidden="false" customHeight="false" outlineLevel="0" collapsed="false">
      <c r="N162" s="11"/>
    </row>
    <row r="163" customFormat="false" ht="12.75" hidden="false" customHeight="false" outlineLevel="0" collapsed="false">
      <c r="A163" s="0" t="s">
        <v>360</v>
      </c>
      <c r="B163" s="1" t="s">
        <v>361</v>
      </c>
      <c r="C163" s="1" t="s">
        <v>306</v>
      </c>
      <c r="D163" s="0" t="n">
        <v>1</v>
      </c>
      <c r="E163" s="0" t="s">
        <v>66</v>
      </c>
      <c r="G163" s="2" t="n">
        <v>8</v>
      </c>
      <c r="H163" s="3" t="n">
        <v>55</v>
      </c>
      <c r="I163" s="1" t="s">
        <v>304</v>
      </c>
      <c r="J163" s="2" t="s">
        <v>58</v>
      </c>
      <c r="K163" s="2" t="s">
        <v>290</v>
      </c>
      <c r="L163" s="4" t="n">
        <v>19200</v>
      </c>
      <c r="M163" s="2" t="s">
        <v>302</v>
      </c>
      <c r="N163" s="11" t="n">
        <f aca="false">P163</f>
        <v>63.0169358014967</v>
      </c>
      <c r="O163" s="0" t="n">
        <f aca="false">L163/25.39</f>
        <v>756.20322961796</v>
      </c>
      <c r="P163" s="0" t="n">
        <f aca="false">O163/12</f>
        <v>63.0169358014967</v>
      </c>
    </row>
    <row r="164" customFormat="false" ht="12.75" hidden="false" customHeight="false" outlineLevel="0" collapsed="false">
      <c r="N164" s="11"/>
    </row>
    <row r="165" customFormat="false" ht="12.75" hidden="false" customHeight="false" outlineLevel="0" collapsed="false">
      <c r="A165" s="0" t="s">
        <v>362</v>
      </c>
      <c r="B165" s="1" t="s">
        <v>363</v>
      </c>
      <c r="C165" s="1" t="s">
        <v>364</v>
      </c>
      <c r="D165" s="0" t="n">
        <v>5</v>
      </c>
      <c r="E165" s="0" t="s">
        <v>32</v>
      </c>
      <c r="F165" s="2" t="s">
        <v>365</v>
      </c>
      <c r="G165" s="2" t="n">
        <v>8</v>
      </c>
      <c r="H165" s="3" t="n">
        <v>25.4</v>
      </c>
      <c r="I165" s="1" t="s">
        <v>366</v>
      </c>
      <c r="J165" s="2" t="s">
        <v>58</v>
      </c>
      <c r="K165" s="2" t="s">
        <v>170</v>
      </c>
      <c r="L165" s="4" t="n">
        <v>12190</v>
      </c>
      <c r="M165" s="2" t="s">
        <v>367</v>
      </c>
      <c r="N165" s="11" t="n">
        <f aca="false">P165</f>
        <v>40.0091899698044</v>
      </c>
      <c r="O165" s="0" t="n">
        <f aca="false">L165/25.39</f>
        <v>480.110279637653</v>
      </c>
      <c r="P165" s="0" t="n">
        <f aca="false">O165/12</f>
        <v>40.0091899698044</v>
      </c>
    </row>
    <row r="166" customFormat="false" ht="12.75" hidden="false" customHeight="false" outlineLevel="0" collapsed="false">
      <c r="N166" s="11"/>
    </row>
    <row r="167" customFormat="false" ht="12.75" hidden="false" customHeight="false" outlineLevel="0" collapsed="false">
      <c r="A167" s="0" t="s">
        <v>368</v>
      </c>
      <c r="B167" s="1" t="s">
        <v>369</v>
      </c>
      <c r="C167" s="1" t="s">
        <v>364</v>
      </c>
      <c r="D167" s="0" t="n">
        <v>10</v>
      </c>
      <c r="E167" s="0" t="s">
        <v>32</v>
      </c>
      <c r="F167" s="2" t="s">
        <v>365</v>
      </c>
      <c r="G167" s="2" t="n">
        <v>8</v>
      </c>
      <c r="H167" s="3" t="n">
        <v>25.4</v>
      </c>
      <c r="I167" s="1" t="s">
        <v>366</v>
      </c>
      <c r="J167" s="2" t="s">
        <v>58</v>
      </c>
      <c r="K167" s="2" t="s">
        <v>170</v>
      </c>
      <c r="L167" s="4" t="n">
        <v>12190</v>
      </c>
      <c r="N167" s="11" t="n">
        <f aca="false">P167</f>
        <v>40.0091899698044</v>
      </c>
      <c r="O167" s="0" t="n">
        <f aca="false">L167/25.39</f>
        <v>480.110279637653</v>
      </c>
      <c r="P167" s="0" t="n">
        <f aca="false">O167/12</f>
        <v>40.0091899698044</v>
      </c>
    </row>
    <row r="168" customFormat="false" ht="12.75" hidden="false" customHeight="false" outlineLevel="0" collapsed="false">
      <c r="N168" s="11"/>
    </row>
    <row r="169" customFormat="false" ht="12.75" hidden="false" customHeight="false" outlineLevel="0" collapsed="false">
      <c r="N169" s="11"/>
    </row>
    <row r="170" customFormat="false" ht="12.75" hidden="false" customHeight="false" outlineLevel="0" collapsed="false">
      <c r="A170" s="0" t="s">
        <v>370</v>
      </c>
      <c r="B170" s="1" t="s">
        <v>371</v>
      </c>
      <c r="C170" s="1" t="s">
        <v>372</v>
      </c>
      <c r="D170" s="0" t="n">
        <v>4</v>
      </c>
      <c r="E170" s="0" t="s">
        <v>157</v>
      </c>
      <c r="F170" s="2" t="s">
        <v>135</v>
      </c>
      <c r="G170" s="2" t="n">
        <v>8</v>
      </c>
      <c r="H170" s="3" t="n">
        <v>55.9</v>
      </c>
      <c r="I170" s="1" t="s">
        <v>373</v>
      </c>
      <c r="J170" s="2" t="s">
        <v>35</v>
      </c>
      <c r="K170" s="2" t="s">
        <v>374</v>
      </c>
      <c r="L170" s="4" t="n">
        <v>9910</v>
      </c>
      <c r="M170" s="2" t="s">
        <v>375</v>
      </c>
      <c r="N170" s="11" t="n">
        <f aca="false">P170</f>
        <v>32.5259288433767</v>
      </c>
      <c r="O170" s="0" t="n">
        <f aca="false">L170/25.39</f>
        <v>390.31114612052</v>
      </c>
      <c r="P170" s="0" t="n">
        <f aca="false">O170/12</f>
        <v>32.5259288433767</v>
      </c>
    </row>
    <row r="171" customFormat="false" ht="12.75" hidden="false" customHeight="false" outlineLevel="0" collapsed="false">
      <c r="B171" s="1" t="s">
        <v>376</v>
      </c>
      <c r="C171" s="1" t="s">
        <v>56</v>
      </c>
      <c r="D171" s="0" t="n">
        <v>4</v>
      </c>
      <c r="E171" s="0" t="s">
        <v>157</v>
      </c>
      <c r="F171" s="2" t="s">
        <v>135</v>
      </c>
      <c r="G171" s="2" t="n">
        <v>8</v>
      </c>
      <c r="H171" s="3" t="n">
        <v>55.9</v>
      </c>
      <c r="I171" s="1" t="s">
        <v>373</v>
      </c>
      <c r="J171" s="2" t="s">
        <v>35</v>
      </c>
      <c r="K171" s="2" t="s">
        <v>374</v>
      </c>
      <c r="L171" s="4" t="n">
        <v>9910</v>
      </c>
      <c r="M171" s="2" t="s">
        <v>375</v>
      </c>
      <c r="N171" s="11" t="n">
        <f aca="false">P171</f>
        <v>32.5259288433767</v>
      </c>
      <c r="O171" s="0" t="n">
        <f aca="false">L171/25.39</f>
        <v>390.31114612052</v>
      </c>
      <c r="P171" s="0" t="n">
        <f aca="false">O171/12</f>
        <v>32.5259288433767</v>
      </c>
    </row>
    <row r="172" customFormat="false" ht="13.5" hidden="false" customHeight="false" outlineLevel="0" collapsed="false">
      <c r="D172" s="13" t="n">
        <f aca="false">SUM(D170:D171)</f>
        <v>8</v>
      </c>
      <c r="N172" s="11"/>
    </row>
    <row r="173" customFormat="false" ht="13.5" hidden="false" customHeight="false" outlineLevel="0" collapsed="false">
      <c r="A173" s="0" t="s">
        <v>377</v>
      </c>
      <c r="B173" s="1" t="s">
        <v>378</v>
      </c>
      <c r="C173" s="1" t="s">
        <v>372</v>
      </c>
      <c r="D173" s="0" t="n">
        <v>4</v>
      </c>
      <c r="E173" s="0" t="s">
        <v>157</v>
      </c>
      <c r="F173" s="2" t="s">
        <v>135</v>
      </c>
      <c r="G173" s="2" t="n">
        <v>8</v>
      </c>
      <c r="H173" s="3" t="n">
        <v>55.9</v>
      </c>
      <c r="I173" s="1" t="s">
        <v>379</v>
      </c>
      <c r="J173" s="2" t="s">
        <v>35</v>
      </c>
      <c r="K173" s="2" t="s">
        <v>380</v>
      </c>
      <c r="L173" s="4" t="n">
        <v>9910</v>
      </c>
      <c r="M173" s="2" t="s">
        <v>381</v>
      </c>
      <c r="N173" s="11" t="n">
        <f aca="false">P173</f>
        <v>32.5259288433767</v>
      </c>
      <c r="O173" s="0" t="n">
        <f aca="false">L173/25.39</f>
        <v>390.31114612052</v>
      </c>
      <c r="P173" s="0" t="n">
        <f aca="false">O173/12</f>
        <v>32.5259288433767</v>
      </c>
    </row>
    <row r="174" customFormat="false" ht="12.75" hidden="false" customHeight="false" outlineLevel="0" collapsed="false">
      <c r="A174" s="0" t="s">
        <v>377</v>
      </c>
      <c r="B174" s="1" t="s">
        <v>382</v>
      </c>
      <c r="C174" s="1" t="s">
        <v>56</v>
      </c>
      <c r="D174" s="0" t="n">
        <v>16</v>
      </c>
      <c r="E174" s="0" t="s">
        <v>157</v>
      </c>
      <c r="F174" s="2" t="s">
        <v>135</v>
      </c>
      <c r="G174" s="2" t="n">
        <v>8</v>
      </c>
      <c r="H174" s="3" t="n">
        <v>55.9</v>
      </c>
      <c r="I174" s="1" t="s">
        <v>379</v>
      </c>
      <c r="J174" s="2" t="s">
        <v>35</v>
      </c>
      <c r="K174" s="2" t="s">
        <v>380</v>
      </c>
      <c r="L174" s="4" t="n">
        <v>9910</v>
      </c>
      <c r="M174" s="2" t="s">
        <v>381</v>
      </c>
      <c r="N174" s="11" t="n">
        <f aca="false">P174</f>
        <v>32.5259288433767</v>
      </c>
      <c r="O174" s="0" t="n">
        <f aca="false">L174/25.39</f>
        <v>390.31114612052</v>
      </c>
      <c r="P174" s="0" t="n">
        <f aca="false">O174/12</f>
        <v>32.5259288433767</v>
      </c>
    </row>
    <row r="175" customFormat="false" ht="13.5" hidden="false" customHeight="false" outlineLevel="0" collapsed="false">
      <c r="D175" s="13" t="n">
        <f aca="false">SUM(D173:D174)</f>
        <v>20</v>
      </c>
      <c r="N175" s="11"/>
    </row>
    <row r="176" customFormat="false" ht="13.5" hidden="false" customHeight="false" outlineLevel="0" collapsed="false">
      <c r="A176" s="0" t="s">
        <v>383</v>
      </c>
      <c r="B176" s="1" t="s">
        <v>384</v>
      </c>
      <c r="C176" s="1" t="s">
        <v>372</v>
      </c>
      <c r="D176" s="0" t="n">
        <v>2</v>
      </c>
      <c r="E176" s="0" t="s">
        <v>385</v>
      </c>
      <c r="F176" s="2" t="s">
        <v>33</v>
      </c>
      <c r="G176" s="2" t="n">
        <v>8</v>
      </c>
      <c r="H176" s="3" t="n">
        <v>50.8</v>
      </c>
      <c r="I176" s="1" t="s">
        <v>386</v>
      </c>
      <c r="J176" s="2" t="s">
        <v>35</v>
      </c>
      <c r="K176" s="2" t="s">
        <v>387</v>
      </c>
      <c r="L176" s="4" t="n">
        <v>9910</v>
      </c>
      <c r="M176" s="2" t="s">
        <v>388</v>
      </c>
      <c r="N176" s="11" t="n">
        <f aca="false">P176</f>
        <v>32.5259288433767</v>
      </c>
      <c r="O176" s="0" t="n">
        <f aca="false">L176/25.39</f>
        <v>390.31114612052</v>
      </c>
      <c r="P176" s="0" t="n">
        <f aca="false">O176/12</f>
        <v>32.5259288433767</v>
      </c>
    </row>
    <row r="177" customFormat="false" ht="12.75" hidden="false" customHeight="false" outlineLevel="0" collapsed="false">
      <c r="A177" s="0" t="s">
        <v>383</v>
      </c>
      <c r="B177" s="1" t="s">
        <v>389</v>
      </c>
      <c r="C177" s="1" t="s">
        <v>390</v>
      </c>
      <c r="D177" s="0" t="n">
        <v>10</v>
      </c>
      <c r="E177" s="0" t="s">
        <v>32</v>
      </c>
      <c r="F177" s="2" t="s">
        <v>33</v>
      </c>
      <c r="G177" s="2" t="n">
        <v>8</v>
      </c>
      <c r="H177" s="3" t="n">
        <v>50.8</v>
      </c>
      <c r="I177" s="1" t="s">
        <v>386</v>
      </c>
      <c r="J177" s="2" t="s">
        <v>35</v>
      </c>
      <c r="K177" s="2" t="s">
        <v>387</v>
      </c>
      <c r="L177" s="4" t="n">
        <v>9910</v>
      </c>
      <c r="M177" s="2" t="s">
        <v>388</v>
      </c>
      <c r="N177" s="11" t="n">
        <f aca="false">P177</f>
        <v>32.5259288433767</v>
      </c>
      <c r="O177" s="0" t="n">
        <f aca="false">L177/25.39</f>
        <v>390.31114612052</v>
      </c>
      <c r="P177" s="0" t="n">
        <f aca="false">O177/12</f>
        <v>32.5259288433767</v>
      </c>
    </row>
    <row r="178" customFormat="false" ht="12.75" hidden="false" customHeight="false" outlineLevel="0" collapsed="false">
      <c r="A178" s="0" t="s">
        <v>383</v>
      </c>
      <c r="B178" s="1" t="s">
        <v>391</v>
      </c>
      <c r="C178" s="1" t="s">
        <v>392</v>
      </c>
      <c r="D178" s="0" t="n">
        <v>6</v>
      </c>
      <c r="E178" s="0" t="s">
        <v>32</v>
      </c>
      <c r="F178" s="2" t="s">
        <v>33</v>
      </c>
      <c r="G178" s="2" t="n">
        <v>8</v>
      </c>
      <c r="H178" s="3" t="n">
        <v>50.8</v>
      </c>
      <c r="I178" s="1" t="s">
        <v>386</v>
      </c>
      <c r="J178" s="2" t="s">
        <v>35</v>
      </c>
      <c r="K178" s="2" t="s">
        <v>387</v>
      </c>
      <c r="L178" s="4" t="n">
        <v>9910</v>
      </c>
      <c r="M178" s="2" t="s">
        <v>388</v>
      </c>
      <c r="N178" s="11" t="n">
        <f aca="false">P178</f>
        <v>32.5259288433767</v>
      </c>
      <c r="O178" s="0" t="n">
        <f aca="false">L178/25.39</f>
        <v>390.31114612052</v>
      </c>
      <c r="P178" s="0" t="n">
        <f aca="false">O178/12</f>
        <v>32.5259288433767</v>
      </c>
    </row>
    <row r="179" customFormat="false" ht="13.5" hidden="false" customHeight="false" outlineLevel="0" collapsed="false">
      <c r="D179" s="13" t="n">
        <f aca="false">SUM(D176:D178)</f>
        <v>18</v>
      </c>
      <c r="N179" s="11"/>
    </row>
    <row r="180" customFormat="false" ht="13.5" hidden="false" customHeight="false" outlineLevel="0" collapsed="false">
      <c r="A180" s="0" t="s">
        <v>393</v>
      </c>
      <c r="B180" s="1" t="s">
        <v>394</v>
      </c>
      <c r="C180" s="1" t="s">
        <v>277</v>
      </c>
      <c r="D180" s="0" t="n">
        <v>52</v>
      </c>
      <c r="E180" s="0" t="s">
        <v>32</v>
      </c>
      <c r="F180" s="2" t="s">
        <v>33</v>
      </c>
      <c r="G180" s="2" t="n">
        <v>8</v>
      </c>
      <c r="H180" s="3" t="n">
        <v>55.9</v>
      </c>
      <c r="I180" s="1" t="s">
        <v>395</v>
      </c>
      <c r="J180" s="2" t="s">
        <v>35</v>
      </c>
      <c r="K180" s="2" t="s">
        <v>380</v>
      </c>
      <c r="L180" s="4" t="n">
        <v>13720</v>
      </c>
      <c r="M180" s="2" t="s">
        <v>396</v>
      </c>
      <c r="N180" s="11" t="n">
        <f aca="false">P180</f>
        <v>45.0308520414862</v>
      </c>
      <c r="O180" s="0" t="n">
        <f aca="false">L180/25.39</f>
        <v>540.370224497834</v>
      </c>
      <c r="P180" s="0" t="n">
        <f aca="false">O180/12</f>
        <v>45.0308520414862</v>
      </c>
    </row>
    <row r="181" customFormat="false" ht="12.75" hidden="false" customHeight="false" outlineLevel="0" collapsed="false">
      <c r="A181" s="0" t="s">
        <v>393</v>
      </c>
      <c r="B181" s="1" t="s">
        <v>397</v>
      </c>
      <c r="C181" s="1" t="s">
        <v>398</v>
      </c>
      <c r="D181" s="0" t="n">
        <v>24</v>
      </c>
      <c r="E181" s="0" t="s">
        <v>32</v>
      </c>
      <c r="F181" s="2" t="s">
        <v>33</v>
      </c>
      <c r="G181" s="2" t="n">
        <v>8</v>
      </c>
      <c r="H181" s="3" t="n">
        <v>55.9</v>
      </c>
      <c r="I181" s="1" t="s">
        <v>395</v>
      </c>
      <c r="J181" s="2" t="s">
        <v>35</v>
      </c>
      <c r="K181" s="2" t="s">
        <v>380</v>
      </c>
      <c r="L181" s="4" t="n">
        <v>13720</v>
      </c>
      <c r="M181" s="2" t="s">
        <v>396</v>
      </c>
      <c r="N181" s="11" t="n">
        <f aca="false">P181</f>
        <v>45.0308520414862</v>
      </c>
      <c r="O181" s="0" t="n">
        <f aca="false">L181/25.39</f>
        <v>540.370224497834</v>
      </c>
      <c r="P181" s="0" t="n">
        <f aca="false">O181/12</f>
        <v>45.0308520414862</v>
      </c>
    </row>
    <row r="182" customFormat="false" ht="12.75" hidden="false" customHeight="false" outlineLevel="0" collapsed="false">
      <c r="A182" s="0" t="s">
        <v>393</v>
      </c>
      <c r="B182" s="1" t="s">
        <v>399</v>
      </c>
      <c r="C182" s="1" t="s">
        <v>400</v>
      </c>
      <c r="D182" s="0" t="n">
        <v>32</v>
      </c>
      <c r="E182" s="0" t="s">
        <v>32</v>
      </c>
      <c r="F182" s="2" t="s">
        <v>33</v>
      </c>
      <c r="G182" s="2" t="n">
        <v>8</v>
      </c>
      <c r="H182" s="3" t="n">
        <v>55.9</v>
      </c>
      <c r="I182" s="1" t="s">
        <v>395</v>
      </c>
      <c r="J182" s="2" t="s">
        <v>35</v>
      </c>
      <c r="K182" s="2" t="s">
        <v>380</v>
      </c>
      <c r="L182" s="4" t="n">
        <v>13720</v>
      </c>
      <c r="M182" s="2" t="s">
        <v>396</v>
      </c>
      <c r="N182" s="11" t="n">
        <f aca="false">P182</f>
        <v>45.0308520414862</v>
      </c>
      <c r="O182" s="0" t="n">
        <f aca="false">L182/25.39</f>
        <v>540.370224497834</v>
      </c>
      <c r="P182" s="0" t="n">
        <f aca="false">O182/12</f>
        <v>45.0308520414862</v>
      </c>
    </row>
    <row r="183" customFormat="false" ht="13.5" hidden="false" customHeight="false" outlineLevel="0" collapsed="false">
      <c r="D183" s="13" t="n">
        <f aca="false">SUM(D180:D182)</f>
        <v>108</v>
      </c>
      <c r="N183" s="11"/>
    </row>
    <row r="184" customFormat="false" ht="13.5" hidden="false" customHeight="false" outlineLevel="0" collapsed="false">
      <c r="A184" s="0" t="s">
        <v>401</v>
      </c>
      <c r="B184" s="1" t="s">
        <v>402</v>
      </c>
      <c r="C184" s="1" t="s">
        <v>403</v>
      </c>
      <c r="D184" s="0" t="n">
        <v>14</v>
      </c>
      <c r="E184" s="0" t="s">
        <v>157</v>
      </c>
      <c r="F184" s="2" t="s">
        <v>135</v>
      </c>
      <c r="G184" s="2" t="n">
        <v>8</v>
      </c>
      <c r="H184" s="3" t="n">
        <v>55.9</v>
      </c>
      <c r="I184" s="1" t="s">
        <v>404</v>
      </c>
      <c r="J184" s="2" t="s">
        <v>35</v>
      </c>
      <c r="K184" s="2" t="s">
        <v>374</v>
      </c>
      <c r="L184" s="4" t="n">
        <v>9910</v>
      </c>
      <c r="M184" s="2" t="s">
        <v>405</v>
      </c>
      <c r="N184" s="11" t="n">
        <f aca="false">P184</f>
        <v>32.5259288433767</v>
      </c>
      <c r="O184" s="0" t="n">
        <f aca="false">L184/25.39</f>
        <v>390.31114612052</v>
      </c>
      <c r="P184" s="0" t="n">
        <f aca="false">O184/12</f>
        <v>32.5259288433767</v>
      </c>
    </row>
    <row r="185" customFormat="false" ht="12.75" hidden="false" customHeight="false" outlineLevel="0" collapsed="false">
      <c r="A185" s="0" t="s">
        <v>401</v>
      </c>
      <c r="B185" s="1" t="s">
        <v>406</v>
      </c>
      <c r="C185" s="1" t="s">
        <v>407</v>
      </c>
      <c r="D185" s="0" t="n">
        <v>38</v>
      </c>
      <c r="E185" s="0" t="s">
        <v>157</v>
      </c>
      <c r="F185" s="2" t="s">
        <v>135</v>
      </c>
      <c r="G185" s="2" t="n">
        <v>8</v>
      </c>
      <c r="H185" s="3" t="n">
        <v>55.9</v>
      </c>
      <c r="I185" s="1" t="s">
        <v>404</v>
      </c>
      <c r="J185" s="2" t="s">
        <v>35</v>
      </c>
      <c r="K185" s="2" t="s">
        <v>374</v>
      </c>
      <c r="L185" s="4" t="n">
        <v>9910</v>
      </c>
      <c r="M185" s="2" t="s">
        <v>405</v>
      </c>
      <c r="N185" s="11" t="n">
        <f aca="false">P185</f>
        <v>32.5259288433767</v>
      </c>
      <c r="O185" s="0" t="n">
        <f aca="false">L185/25.39</f>
        <v>390.31114612052</v>
      </c>
      <c r="P185" s="0" t="n">
        <f aca="false">O185/12</f>
        <v>32.5259288433767</v>
      </c>
    </row>
    <row r="186" customFormat="false" ht="13.5" hidden="false" customHeight="false" outlineLevel="0" collapsed="false">
      <c r="D186" s="13" t="n">
        <f aca="false">SUM(D184:D185)</f>
        <v>52</v>
      </c>
      <c r="N186" s="11"/>
    </row>
    <row r="187" customFormat="false" ht="13.5" hidden="false" customHeight="false" outlineLevel="0" collapsed="false">
      <c r="A187" s="0" t="s">
        <v>408</v>
      </c>
      <c r="B187" s="1" t="s">
        <v>409</v>
      </c>
      <c r="C187" s="1" t="s">
        <v>182</v>
      </c>
      <c r="D187" s="0" t="n">
        <v>17</v>
      </c>
      <c r="E187" s="0" t="s">
        <v>32</v>
      </c>
      <c r="F187" s="2" t="s">
        <v>365</v>
      </c>
      <c r="G187" s="2" t="n">
        <v>8</v>
      </c>
      <c r="H187" s="3" t="n">
        <v>33.6</v>
      </c>
      <c r="I187" s="1" t="s">
        <v>410</v>
      </c>
      <c r="J187" s="2" t="s">
        <v>35</v>
      </c>
      <c r="K187" s="2" t="s">
        <v>387</v>
      </c>
      <c r="L187" s="4" t="n">
        <v>9750</v>
      </c>
      <c r="M187" s="2" t="s">
        <v>411</v>
      </c>
      <c r="N187" s="11" t="n">
        <f aca="false">P187</f>
        <v>32.0007877116975</v>
      </c>
      <c r="O187" s="0" t="n">
        <f aca="false">L187/25.39</f>
        <v>384.00945254037</v>
      </c>
      <c r="P187" s="0" t="n">
        <f aca="false">O187/12</f>
        <v>32.0007877116975</v>
      </c>
    </row>
    <row r="188" customFormat="false" ht="12.75" hidden="false" customHeight="false" outlineLevel="0" collapsed="false">
      <c r="N188" s="11"/>
    </row>
    <row r="189" customFormat="false" ht="12.75" hidden="false" customHeight="false" outlineLevel="0" collapsed="false">
      <c r="A189" s="0" t="s">
        <v>412</v>
      </c>
      <c r="B189" s="1" t="s">
        <v>222</v>
      </c>
      <c r="C189" s="1" t="s">
        <v>84</v>
      </c>
      <c r="D189" s="0" t="n">
        <v>12</v>
      </c>
      <c r="E189" s="0" t="s">
        <v>32</v>
      </c>
      <c r="F189" s="2" t="s">
        <v>33</v>
      </c>
      <c r="G189" s="2" t="n">
        <v>8</v>
      </c>
      <c r="H189" s="3" t="n">
        <v>49.8</v>
      </c>
      <c r="I189" s="1" t="s">
        <v>413</v>
      </c>
      <c r="J189" s="2" t="s">
        <v>35</v>
      </c>
      <c r="K189" s="2" t="s">
        <v>387</v>
      </c>
      <c r="L189" s="4" t="n">
        <v>12500</v>
      </c>
      <c r="M189" s="2" t="s">
        <v>414</v>
      </c>
      <c r="N189" s="11" t="n">
        <f aca="false">P189</f>
        <v>41.0266509124327</v>
      </c>
      <c r="O189" s="0" t="n">
        <f aca="false">L189/25.39</f>
        <v>492.319810949193</v>
      </c>
      <c r="P189" s="0" t="n">
        <f aca="false">O189/12</f>
        <v>41.0266509124327</v>
      </c>
    </row>
    <row r="190" customFormat="false" ht="12.75" hidden="false" customHeight="false" outlineLevel="0" collapsed="false">
      <c r="N190" s="11"/>
    </row>
    <row r="191" customFormat="false" ht="12.75" hidden="false" customHeight="false" outlineLevel="0" collapsed="false">
      <c r="A191" s="0" t="s">
        <v>415</v>
      </c>
      <c r="B191" s="1" t="s">
        <v>218</v>
      </c>
      <c r="C191" s="1" t="s">
        <v>416</v>
      </c>
      <c r="D191" s="0" t="n">
        <v>6</v>
      </c>
      <c r="E191" s="0" t="s">
        <v>32</v>
      </c>
      <c r="F191" s="2" t="s">
        <v>33</v>
      </c>
      <c r="G191" s="2" t="n">
        <v>8</v>
      </c>
      <c r="H191" s="3" t="n">
        <v>49.8</v>
      </c>
      <c r="I191" s="1" t="s">
        <v>417</v>
      </c>
      <c r="J191" s="2" t="s">
        <v>35</v>
      </c>
      <c r="K191" s="2" t="s">
        <v>387</v>
      </c>
      <c r="L191" s="4" t="n">
        <v>12500</v>
      </c>
      <c r="M191" s="2" t="s">
        <v>418</v>
      </c>
      <c r="N191" s="11" t="n">
        <f aca="false">P191</f>
        <v>41.0266509124327</v>
      </c>
      <c r="O191" s="0" t="n">
        <f aca="false">L191/25.39</f>
        <v>492.319810949193</v>
      </c>
      <c r="P191" s="0" t="n">
        <f aca="false">O191/12</f>
        <v>41.0266509124327</v>
      </c>
    </row>
    <row r="192" customFormat="false" ht="12.75" hidden="false" customHeight="false" outlineLevel="0" collapsed="false">
      <c r="N192" s="11"/>
    </row>
    <row r="193" customFormat="false" ht="12.75" hidden="false" customHeight="false" outlineLevel="0" collapsed="false">
      <c r="A193" s="0" t="s">
        <v>419</v>
      </c>
      <c r="B193" s="1" t="s">
        <v>213</v>
      </c>
      <c r="C193" s="1" t="s">
        <v>45</v>
      </c>
      <c r="D193" s="0" t="n">
        <v>3</v>
      </c>
      <c r="E193" s="0" t="s">
        <v>32</v>
      </c>
      <c r="F193" s="2" t="s">
        <v>33</v>
      </c>
      <c r="G193" s="2" t="n">
        <v>8</v>
      </c>
      <c r="H193" s="3" t="n">
        <v>10</v>
      </c>
      <c r="I193" s="1" t="s">
        <v>420</v>
      </c>
      <c r="J193" s="2" t="s">
        <v>58</v>
      </c>
      <c r="K193" s="2" t="s">
        <v>421</v>
      </c>
      <c r="L193" s="4" t="n">
        <v>7850</v>
      </c>
      <c r="M193" s="2" t="s">
        <v>422</v>
      </c>
      <c r="N193" s="11" t="n">
        <f aca="false">P193</f>
        <v>25.7647367730077</v>
      </c>
      <c r="O193" s="0" t="n">
        <f aca="false">L193/25.39</f>
        <v>309.176841276093</v>
      </c>
      <c r="P193" s="0" t="n">
        <f aca="false">O193/12</f>
        <v>25.7647367730077</v>
      </c>
    </row>
    <row r="194" customFormat="false" ht="12.75" hidden="false" customHeight="false" outlineLevel="0" collapsed="false">
      <c r="N194" s="11"/>
    </row>
    <row r="195" customFormat="false" ht="12.75" hidden="false" customHeight="false" outlineLevel="0" collapsed="false">
      <c r="A195" s="0" t="s">
        <v>423</v>
      </c>
      <c r="B195" s="1" t="s">
        <v>424</v>
      </c>
      <c r="C195" s="1" t="s">
        <v>364</v>
      </c>
      <c r="D195" s="0" t="n">
        <v>3</v>
      </c>
      <c r="E195" s="0" t="s">
        <v>157</v>
      </c>
      <c r="F195" s="2" t="s">
        <v>135</v>
      </c>
      <c r="G195" s="2" t="n">
        <v>4</v>
      </c>
      <c r="H195" s="3" t="n">
        <v>10</v>
      </c>
      <c r="I195" s="1" t="s">
        <v>425</v>
      </c>
      <c r="J195" s="2" t="s">
        <v>35</v>
      </c>
      <c r="K195" s="2" t="s">
        <v>421</v>
      </c>
      <c r="L195" s="4" t="n">
        <v>6100</v>
      </c>
      <c r="M195" s="2" t="s">
        <v>423</v>
      </c>
      <c r="N195" s="11" t="n">
        <f aca="false">P195</f>
        <v>20.0210056452672</v>
      </c>
      <c r="O195" s="0" t="n">
        <f aca="false">L195/25.39</f>
        <v>240.252067743206</v>
      </c>
      <c r="P195" s="0" t="n">
        <f aca="false">O195/12</f>
        <v>20.0210056452672</v>
      </c>
    </row>
    <row r="196" customFormat="false" ht="12.75" hidden="false" customHeight="false" outlineLevel="0" collapsed="false">
      <c r="N196" s="11"/>
    </row>
    <row r="197" customFormat="false" ht="12.75" hidden="false" customHeight="false" outlineLevel="0" collapsed="false">
      <c r="A197" s="0" t="s">
        <v>426</v>
      </c>
      <c r="B197" s="1" t="s">
        <v>337</v>
      </c>
      <c r="C197" s="1" t="s">
        <v>427</v>
      </c>
      <c r="D197" s="0" t="n">
        <v>1</v>
      </c>
      <c r="E197" s="0" t="s">
        <v>157</v>
      </c>
      <c r="G197" s="2" t="n">
        <v>8</v>
      </c>
      <c r="H197" s="3" t="n">
        <v>25.5</v>
      </c>
      <c r="I197" s="1" t="s">
        <v>428</v>
      </c>
      <c r="J197" s="2" t="s">
        <v>35</v>
      </c>
      <c r="K197" s="2" t="s">
        <v>429</v>
      </c>
      <c r="L197" s="4" t="n">
        <v>18320</v>
      </c>
      <c r="M197" s="2" t="s">
        <v>426</v>
      </c>
      <c r="N197" s="11" t="n">
        <f aca="false">P197</f>
        <v>60.1286595772614</v>
      </c>
      <c r="O197" s="0" t="n">
        <f aca="false">L197/25.39</f>
        <v>721.543914927137</v>
      </c>
      <c r="P197" s="0" t="n">
        <f aca="false">O197/12</f>
        <v>60.1286595772614</v>
      </c>
    </row>
    <row r="198" customFormat="false" ht="12.75" hidden="false" customHeight="false" outlineLevel="0" collapsed="false">
      <c r="N198" s="11"/>
    </row>
    <row r="199" customFormat="false" ht="12.75" hidden="false" customHeight="false" outlineLevel="0" collapsed="false">
      <c r="A199" s="0" t="s">
        <v>430</v>
      </c>
      <c r="B199" s="1" t="s">
        <v>431</v>
      </c>
      <c r="C199" s="1" t="s">
        <v>432</v>
      </c>
      <c r="D199" s="0" t="n">
        <v>70</v>
      </c>
      <c r="E199" s="0" t="s">
        <v>433</v>
      </c>
      <c r="F199" s="2" t="s">
        <v>33</v>
      </c>
      <c r="G199" s="2" t="n">
        <v>8</v>
      </c>
      <c r="H199" s="3" t="n">
        <v>54.3</v>
      </c>
      <c r="I199" s="1" t="s">
        <v>434</v>
      </c>
      <c r="J199" s="2" t="s">
        <v>35</v>
      </c>
      <c r="K199" s="2" t="s">
        <v>435</v>
      </c>
      <c r="L199" s="4" t="n">
        <v>14020</v>
      </c>
      <c r="M199" s="2" t="s">
        <v>436</v>
      </c>
      <c r="N199" s="11" t="n">
        <f aca="false">P199</f>
        <v>46.0154916633845</v>
      </c>
      <c r="O199" s="0" t="n">
        <f aca="false">L199/25.39</f>
        <v>552.185899960614</v>
      </c>
      <c r="P199" s="0" t="n">
        <f aca="false">O199/12</f>
        <v>46.0154916633845</v>
      </c>
    </row>
    <row r="200" customFormat="false" ht="12.75" hidden="false" customHeight="false" outlineLevel="0" collapsed="false">
      <c r="A200" s="0" t="s">
        <v>437</v>
      </c>
      <c r="B200" s="1" t="s">
        <v>438</v>
      </c>
      <c r="C200" s="1" t="s">
        <v>182</v>
      </c>
      <c r="D200" s="0" t="n">
        <v>96</v>
      </c>
      <c r="E200" s="0" t="s">
        <v>32</v>
      </c>
      <c r="F200" s="2" t="s">
        <v>33</v>
      </c>
      <c r="G200" s="2" t="n">
        <v>8</v>
      </c>
      <c r="H200" s="3" t="n">
        <v>54.2</v>
      </c>
      <c r="I200" s="1" t="s">
        <v>439</v>
      </c>
      <c r="J200" s="2" t="s">
        <v>35</v>
      </c>
      <c r="K200" s="2" t="s">
        <v>435</v>
      </c>
      <c r="L200" s="4" t="n">
        <v>14020</v>
      </c>
      <c r="M200" s="2" t="s">
        <v>440</v>
      </c>
      <c r="N200" s="11" t="n">
        <f aca="false">P200</f>
        <v>46.0154916633845</v>
      </c>
      <c r="O200" s="0" t="n">
        <f aca="false">L200/25.39</f>
        <v>552.185899960614</v>
      </c>
      <c r="P200" s="0" t="n">
        <f aca="false">O200/12</f>
        <v>46.0154916633845</v>
      </c>
    </row>
    <row r="201" customFormat="false" ht="12.75" hidden="false" customHeight="false" outlineLevel="0" collapsed="false">
      <c r="A201" s="0" t="s">
        <v>441</v>
      </c>
      <c r="B201" s="1" t="s">
        <v>442</v>
      </c>
      <c r="C201" s="1" t="s">
        <v>443</v>
      </c>
      <c r="D201" s="0" t="n">
        <v>11</v>
      </c>
      <c r="E201" s="0" t="s">
        <v>66</v>
      </c>
      <c r="G201" s="2" t="n">
        <v>8</v>
      </c>
      <c r="H201" s="3" t="n">
        <v>50.8</v>
      </c>
      <c r="I201" s="1" t="s">
        <v>444</v>
      </c>
      <c r="J201" s="2" t="s">
        <v>58</v>
      </c>
      <c r="K201" s="2" t="s">
        <v>435</v>
      </c>
      <c r="L201" s="4" t="n">
        <v>13410</v>
      </c>
      <c r="M201" s="2" t="s">
        <v>445</v>
      </c>
      <c r="N201" s="11" t="n">
        <f aca="false">P201</f>
        <v>44.0133910988578</v>
      </c>
      <c r="O201" s="0" t="n">
        <f aca="false">L201/25.39</f>
        <v>528.160693186294</v>
      </c>
      <c r="P201" s="0" t="n">
        <f aca="false">O201/12</f>
        <v>44.0133910988578</v>
      </c>
    </row>
    <row r="202" customFormat="false" ht="12.75" hidden="false" customHeight="false" outlineLevel="0" collapsed="false">
      <c r="A202" s="0" t="s">
        <v>441</v>
      </c>
      <c r="B202" s="1" t="s">
        <v>446</v>
      </c>
      <c r="C202" s="1" t="s">
        <v>443</v>
      </c>
      <c r="D202" s="0" t="n">
        <v>9</v>
      </c>
      <c r="E202" s="0" t="s">
        <v>66</v>
      </c>
      <c r="G202" s="2" t="n">
        <v>8</v>
      </c>
      <c r="H202" s="3" t="n">
        <v>50.8</v>
      </c>
      <c r="I202" s="1" t="s">
        <v>447</v>
      </c>
      <c r="J202" s="2" t="s">
        <v>58</v>
      </c>
      <c r="K202" s="2" t="s">
        <v>435</v>
      </c>
      <c r="L202" s="4" t="n">
        <v>13410</v>
      </c>
      <c r="M202" s="2" t="s">
        <v>448</v>
      </c>
      <c r="N202" s="11" t="n">
        <f aca="false">P202</f>
        <v>44.0133910988578</v>
      </c>
      <c r="O202" s="0" t="n">
        <f aca="false">L202/25.39</f>
        <v>528.160693186294</v>
      </c>
      <c r="P202" s="0" t="n">
        <f aca="false">O202/12</f>
        <v>44.0133910988578</v>
      </c>
    </row>
    <row r="203" customFormat="false" ht="12.75" hidden="false" customHeight="false" outlineLevel="0" collapsed="false">
      <c r="A203" s="0" t="s">
        <v>449</v>
      </c>
      <c r="B203" s="1" t="s">
        <v>450</v>
      </c>
      <c r="C203" s="1" t="s">
        <v>451</v>
      </c>
      <c r="D203" s="0" t="n">
        <v>25</v>
      </c>
      <c r="E203" s="0" t="s">
        <v>32</v>
      </c>
      <c r="F203" s="2" t="s">
        <v>33</v>
      </c>
      <c r="G203" s="2" t="n">
        <v>8</v>
      </c>
      <c r="H203" s="3" t="n">
        <v>50.8</v>
      </c>
      <c r="I203" s="1" t="s">
        <v>452</v>
      </c>
      <c r="J203" s="2" t="s">
        <v>58</v>
      </c>
      <c r="K203" s="2" t="s">
        <v>435</v>
      </c>
      <c r="L203" s="4" t="n">
        <v>13410</v>
      </c>
      <c r="M203" s="2" t="s">
        <v>453</v>
      </c>
      <c r="N203" s="11" t="n">
        <f aca="false">P203</f>
        <v>44.0133910988578</v>
      </c>
      <c r="O203" s="0" t="n">
        <f aca="false">L203/25.39</f>
        <v>528.160693186294</v>
      </c>
      <c r="P203" s="0" t="n">
        <f aca="false">O203/12</f>
        <v>44.0133910988578</v>
      </c>
    </row>
    <row r="204" customFormat="false" ht="12.75" hidden="false" customHeight="false" outlineLevel="0" collapsed="false">
      <c r="A204" s="0" t="s">
        <v>454</v>
      </c>
      <c r="B204" s="1" t="s">
        <v>455</v>
      </c>
      <c r="C204" s="1" t="s">
        <v>456</v>
      </c>
      <c r="D204" s="0" t="n">
        <v>105</v>
      </c>
      <c r="E204" s="0" t="s">
        <v>66</v>
      </c>
      <c r="G204" s="2" t="n">
        <v>8</v>
      </c>
      <c r="H204" s="3" t="n">
        <v>50.8</v>
      </c>
      <c r="I204" s="1" t="s">
        <v>457</v>
      </c>
      <c r="J204" s="2" t="s">
        <v>58</v>
      </c>
      <c r="K204" s="2" t="s">
        <v>435</v>
      </c>
      <c r="L204" s="4" t="n">
        <v>13410</v>
      </c>
      <c r="M204" s="2" t="s">
        <v>458</v>
      </c>
      <c r="N204" s="11" t="n">
        <f aca="false">P204</f>
        <v>44.0133910988578</v>
      </c>
      <c r="O204" s="0" t="n">
        <f aca="false">L204/25.39</f>
        <v>528.160693186294</v>
      </c>
      <c r="P204" s="0" t="n">
        <f aca="false">O204/12</f>
        <v>44.0133910988578</v>
      </c>
    </row>
    <row r="205" customFormat="false" ht="12.75" hidden="false" customHeight="false" outlineLevel="0" collapsed="false">
      <c r="N205" s="11"/>
    </row>
    <row r="206" customFormat="false" ht="12.75" hidden="false" customHeight="false" outlineLevel="0" collapsed="false">
      <c r="A206" s="0" t="s">
        <v>459</v>
      </c>
      <c r="B206" s="1" t="s">
        <v>460</v>
      </c>
      <c r="C206" s="1" t="s">
        <v>277</v>
      </c>
      <c r="D206" s="0" t="n">
        <v>22</v>
      </c>
      <c r="E206" s="0" t="s">
        <v>32</v>
      </c>
      <c r="F206" s="2" t="s">
        <v>33</v>
      </c>
      <c r="G206" s="2" t="n">
        <v>8</v>
      </c>
      <c r="H206" s="3" t="n">
        <v>50.6</v>
      </c>
      <c r="I206" s="1" t="s">
        <v>461</v>
      </c>
      <c r="J206" s="2" t="s">
        <v>35</v>
      </c>
      <c r="K206" s="2" t="s">
        <v>435</v>
      </c>
      <c r="L206" s="4" t="n">
        <v>17070</v>
      </c>
      <c r="M206" s="2" t="s">
        <v>462</v>
      </c>
      <c r="N206" s="11" t="n">
        <f aca="false">P206</f>
        <v>56.0259944860181</v>
      </c>
      <c r="O206" s="0" t="n">
        <f aca="false">L206/25.39</f>
        <v>672.311933832217</v>
      </c>
      <c r="P206" s="0" t="n">
        <f aca="false">O206/12</f>
        <v>56.0259944860181</v>
      </c>
    </row>
    <row r="207" customFormat="false" ht="12.75" hidden="false" customHeight="false" outlineLevel="0" collapsed="false">
      <c r="A207" s="0" t="s">
        <v>459</v>
      </c>
      <c r="B207" s="1" t="s">
        <v>463</v>
      </c>
      <c r="C207" s="1" t="s">
        <v>50</v>
      </c>
      <c r="D207" s="0" t="n">
        <v>20</v>
      </c>
      <c r="E207" s="0" t="s">
        <v>32</v>
      </c>
      <c r="F207" s="2" t="s">
        <v>33</v>
      </c>
      <c r="G207" s="2" t="n">
        <v>8</v>
      </c>
      <c r="H207" s="3" t="n">
        <v>50.6</v>
      </c>
      <c r="I207" s="1" t="s">
        <v>461</v>
      </c>
      <c r="J207" s="2" t="s">
        <v>35</v>
      </c>
      <c r="K207" s="2" t="s">
        <v>435</v>
      </c>
      <c r="L207" s="4" t="n">
        <v>17070</v>
      </c>
      <c r="M207" s="2" t="s">
        <v>462</v>
      </c>
      <c r="N207" s="11" t="n">
        <f aca="false">P207</f>
        <v>56.0259944860181</v>
      </c>
      <c r="O207" s="0" t="n">
        <f aca="false">L207/25.39</f>
        <v>672.311933832217</v>
      </c>
      <c r="P207" s="0" t="n">
        <f aca="false">O207/12</f>
        <v>56.0259944860181</v>
      </c>
    </row>
    <row r="208" customFormat="false" ht="12.75" hidden="false" customHeight="false" outlineLevel="0" collapsed="false">
      <c r="A208" s="0" t="s">
        <v>459</v>
      </c>
      <c r="B208" s="1" t="s">
        <v>464</v>
      </c>
      <c r="C208" s="1" t="s">
        <v>280</v>
      </c>
      <c r="D208" s="0" t="n">
        <v>40</v>
      </c>
      <c r="E208" s="0" t="s">
        <v>32</v>
      </c>
      <c r="F208" s="2" t="s">
        <v>33</v>
      </c>
      <c r="G208" s="2" t="n">
        <v>8</v>
      </c>
      <c r="H208" s="3" t="n">
        <v>50.6</v>
      </c>
      <c r="I208" s="1" t="s">
        <v>461</v>
      </c>
      <c r="J208" s="2" t="s">
        <v>35</v>
      </c>
      <c r="K208" s="2" t="s">
        <v>435</v>
      </c>
      <c r="L208" s="4" t="n">
        <v>17070</v>
      </c>
      <c r="M208" s="2" t="s">
        <v>462</v>
      </c>
      <c r="N208" s="11" t="n">
        <f aca="false">P208</f>
        <v>56.0259944860181</v>
      </c>
      <c r="O208" s="0" t="n">
        <f aca="false">L208/25.39</f>
        <v>672.311933832217</v>
      </c>
      <c r="P208" s="0" t="n">
        <f aca="false">O208/12</f>
        <v>56.0259944860181</v>
      </c>
    </row>
    <row r="209" customFormat="false" ht="13.5" hidden="false" customHeight="false" outlineLevel="0" collapsed="false">
      <c r="D209" s="13" t="n">
        <f aca="false">SUM(D206:D208)</f>
        <v>82</v>
      </c>
      <c r="N209" s="11"/>
    </row>
    <row r="210" customFormat="false" ht="13.5" hidden="false" customHeight="false" outlineLevel="0" collapsed="false">
      <c r="A210" s="0" t="s">
        <v>465</v>
      </c>
      <c r="B210" s="1" t="s">
        <v>466</v>
      </c>
      <c r="C210" s="1" t="s">
        <v>467</v>
      </c>
      <c r="D210" s="0" t="n">
        <v>123</v>
      </c>
      <c r="E210" s="0" t="s">
        <v>32</v>
      </c>
      <c r="F210" s="2" t="s">
        <v>135</v>
      </c>
      <c r="G210" s="2" t="n">
        <v>8</v>
      </c>
      <c r="H210" s="3" t="n">
        <v>44.7</v>
      </c>
      <c r="I210" s="1" t="s">
        <v>468</v>
      </c>
      <c r="J210" s="2" t="s">
        <v>35</v>
      </c>
      <c r="K210" s="2" t="s">
        <v>435</v>
      </c>
      <c r="L210" s="4" t="n">
        <v>13110</v>
      </c>
      <c r="M210" s="2" t="s">
        <v>469</v>
      </c>
      <c r="N210" s="11" t="n">
        <f aca="false">P210</f>
        <v>43.0287514769594</v>
      </c>
      <c r="O210" s="0" t="n">
        <f aca="false">L210/25.39</f>
        <v>516.345017723513</v>
      </c>
      <c r="P210" s="0" t="n">
        <f aca="false">O210/12</f>
        <v>43.0287514769594</v>
      </c>
    </row>
    <row r="211" customFormat="false" ht="12.75" hidden="false" customHeight="false" outlineLevel="0" collapsed="false">
      <c r="A211" s="0" t="s">
        <v>465</v>
      </c>
      <c r="B211" s="1" t="s">
        <v>470</v>
      </c>
      <c r="C211" s="1" t="s">
        <v>467</v>
      </c>
      <c r="D211" s="0" t="n">
        <v>220</v>
      </c>
      <c r="E211" s="0" t="s">
        <v>32</v>
      </c>
      <c r="F211" s="2" t="s">
        <v>135</v>
      </c>
      <c r="G211" s="2" t="n">
        <v>8</v>
      </c>
      <c r="H211" s="3" t="n">
        <v>44.7</v>
      </c>
      <c r="I211" s="1" t="s">
        <v>468</v>
      </c>
      <c r="J211" s="2" t="s">
        <v>35</v>
      </c>
      <c r="K211" s="2" t="s">
        <v>435</v>
      </c>
      <c r="L211" s="4" t="n">
        <v>13110</v>
      </c>
      <c r="M211" s="2" t="s">
        <v>469</v>
      </c>
      <c r="N211" s="11" t="n">
        <f aca="false">P211</f>
        <v>43.0287514769594</v>
      </c>
      <c r="O211" s="0" t="n">
        <f aca="false">L211/25.39</f>
        <v>516.345017723513</v>
      </c>
      <c r="P211" s="0" t="n">
        <f aca="false">O211/12</f>
        <v>43.0287514769594</v>
      </c>
    </row>
    <row r="212" customFormat="false" ht="13.5" hidden="false" customHeight="false" outlineLevel="0" collapsed="false">
      <c r="D212" s="13" t="n">
        <f aca="false">SUM(D210:D211)</f>
        <v>343</v>
      </c>
      <c r="N212" s="11"/>
    </row>
    <row r="213" customFormat="false" ht="13.5" hidden="false" customHeight="false" outlineLevel="0" collapsed="false">
      <c r="A213" s="0" t="s">
        <v>471</v>
      </c>
      <c r="B213" s="1" t="s">
        <v>472</v>
      </c>
      <c r="C213" s="1" t="s">
        <v>467</v>
      </c>
      <c r="D213" s="0" t="n">
        <v>167</v>
      </c>
      <c r="E213" s="0" t="s">
        <v>32</v>
      </c>
      <c r="F213" s="2" t="s">
        <v>135</v>
      </c>
      <c r="G213" s="2" t="n">
        <v>8</v>
      </c>
      <c r="H213" s="3" t="n">
        <v>44.7</v>
      </c>
      <c r="I213" s="1" t="s">
        <v>468</v>
      </c>
      <c r="J213" s="2" t="s">
        <v>35</v>
      </c>
      <c r="K213" s="2" t="s">
        <v>380</v>
      </c>
      <c r="L213" s="4" t="n">
        <v>13110</v>
      </c>
      <c r="M213" s="2" t="s">
        <v>473</v>
      </c>
      <c r="N213" s="11" t="n">
        <f aca="false">P213</f>
        <v>43.0287514769594</v>
      </c>
      <c r="O213" s="0" t="n">
        <f aca="false">L213/25.39</f>
        <v>516.345017723513</v>
      </c>
      <c r="P213" s="0" t="n">
        <f aca="false">O213/12</f>
        <v>43.0287514769594</v>
      </c>
    </row>
    <row r="214" customFormat="false" ht="12.75" hidden="false" customHeight="false" outlineLevel="0" collapsed="false">
      <c r="N214" s="11"/>
    </row>
    <row r="215" customFormat="false" ht="12.75" hidden="false" customHeight="false" outlineLevel="0" collapsed="false">
      <c r="A215" s="0" t="s">
        <v>474</v>
      </c>
      <c r="B215" s="1" t="s">
        <v>475</v>
      </c>
      <c r="C215" s="1" t="s">
        <v>467</v>
      </c>
      <c r="D215" s="0" t="n">
        <v>39</v>
      </c>
      <c r="E215" s="0" t="s">
        <v>32</v>
      </c>
      <c r="F215" s="2" t="s">
        <v>135</v>
      </c>
      <c r="G215" s="2" t="n">
        <v>8</v>
      </c>
      <c r="H215" s="3" t="n">
        <v>44.7</v>
      </c>
      <c r="I215" s="1" t="s">
        <v>468</v>
      </c>
      <c r="J215" s="2" t="s">
        <v>35</v>
      </c>
      <c r="K215" s="2" t="s">
        <v>380</v>
      </c>
      <c r="L215" s="4" t="n">
        <v>13110</v>
      </c>
      <c r="M215" s="2" t="s">
        <v>476</v>
      </c>
      <c r="N215" s="11" t="n">
        <f aca="false">P215</f>
        <v>43.0287514769594</v>
      </c>
      <c r="O215" s="0" t="n">
        <f aca="false">L215/25.39</f>
        <v>516.345017723513</v>
      </c>
      <c r="P215" s="0" t="n">
        <f aca="false">O215/12</f>
        <v>43.0287514769594</v>
      </c>
    </row>
    <row r="216" customFormat="false" ht="12.75" hidden="false" customHeight="false" outlineLevel="0" collapsed="false">
      <c r="N216" s="11"/>
    </row>
    <row r="217" customFormat="false" ht="12.75" hidden="false" customHeight="false" outlineLevel="0" collapsed="false">
      <c r="A217" s="0" t="s">
        <v>477</v>
      </c>
      <c r="B217" s="1" t="s">
        <v>478</v>
      </c>
      <c r="C217" s="1" t="s">
        <v>479</v>
      </c>
      <c r="D217" s="0" t="n">
        <v>20</v>
      </c>
      <c r="E217" s="0" t="s">
        <v>66</v>
      </c>
      <c r="G217" s="2" t="n">
        <v>8</v>
      </c>
      <c r="H217" s="3" t="n">
        <v>40.6</v>
      </c>
      <c r="I217" s="1" t="s">
        <v>480</v>
      </c>
      <c r="J217" s="2" t="s">
        <v>58</v>
      </c>
      <c r="L217" s="4" t="n">
        <v>10970</v>
      </c>
      <c r="M217" s="2" t="s">
        <v>481</v>
      </c>
      <c r="N217" s="11" t="n">
        <f aca="false">P217</f>
        <v>36.004988840751</v>
      </c>
      <c r="O217" s="0" t="n">
        <f aca="false">L217/25.39</f>
        <v>432.059866089011</v>
      </c>
      <c r="P217" s="0" t="n">
        <f aca="false">O217/12</f>
        <v>36.004988840751</v>
      </c>
    </row>
    <row r="218" customFormat="false" ht="12.75" hidden="false" customHeight="false" outlineLevel="0" collapsed="false">
      <c r="N218" s="11"/>
    </row>
    <row r="219" customFormat="false" ht="12.75" hidden="false" customHeight="false" outlineLevel="0" collapsed="false">
      <c r="A219" s="0" t="s">
        <v>482</v>
      </c>
      <c r="B219" s="1" t="s">
        <v>483</v>
      </c>
      <c r="C219" s="1" t="s">
        <v>479</v>
      </c>
      <c r="D219" s="0" t="n">
        <v>40</v>
      </c>
      <c r="E219" s="0" t="s">
        <v>32</v>
      </c>
      <c r="F219" s="2" t="s">
        <v>33</v>
      </c>
      <c r="G219" s="2" t="n">
        <v>8</v>
      </c>
      <c r="H219" s="3" t="n">
        <v>45.7</v>
      </c>
      <c r="I219" s="1" t="s">
        <v>484</v>
      </c>
      <c r="J219" s="2" t="s">
        <v>58</v>
      </c>
      <c r="K219" s="2" t="s">
        <v>435</v>
      </c>
      <c r="L219" s="4" t="n">
        <v>22860</v>
      </c>
      <c r="M219" s="2" t="s">
        <v>485</v>
      </c>
      <c r="N219" s="11" t="n">
        <f aca="false">P219</f>
        <v>75.029539188657</v>
      </c>
      <c r="O219" s="0" t="n">
        <f aca="false">L219/25.39</f>
        <v>900.354470263883</v>
      </c>
      <c r="P219" s="0" t="n">
        <f aca="false">O219/12</f>
        <v>75.029539188657</v>
      </c>
    </row>
    <row r="220" customFormat="false" ht="12.75" hidden="false" customHeight="false" outlineLevel="0" collapsed="false">
      <c r="N220" s="11"/>
    </row>
    <row r="221" customFormat="false" ht="12.75" hidden="false" customHeight="false" outlineLevel="0" collapsed="false">
      <c r="A221" s="0" t="s">
        <v>486</v>
      </c>
      <c r="B221" s="1" t="s">
        <v>487</v>
      </c>
      <c r="C221" s="1" t="s">
        <v>488</v>
      </c>
      <c r="D221" s="0" t="n">
        <v>40</v>
      </c>
      <c r="E221" s="0" t="s">
        <v>32</v>
      </c>
      <c r="G221" s="2" t="n">
        <v>8</v>
      </c>
      <c r="H221" s="3" t="n">
        <v>48</v>
      </c>
      <c r="I221" s="1" t="s">
        <v>489</v>
      </c>
      <c r="J221" s="2" t="s">
        <v>58</v>
      </c>
      <c r="K221" s="2" t="s">
        <v>435</v>
      </c>
      <c r="L221" s="4" t="n">
        <v>22860</v>
      </c>
      <c r="M221" s="2" t="s">
        <v>490</v>
      </c>
      <c r="N221" s="11" t="n">
        <f aca="false">P221</f>
        <v>75.029539188657</v>
      </c>
      <c r="O221" s="0" t="n">
        <f aca="false">L221/25.39</f>
        <v>900.354470263883</v>
      </c>
      <c r="P221" s="0" t="n">
        <f aca="false">O221/12</f>
        <v>75.029539188657</v>
      </c>
    </row>
    <row r="222" customFormat="false" ht="12.75" hidden="false" customHeight="false" outlineLevel="0" collapsed="false">
      <c r="A222" s="0" t="s">
        <v>486</v>
      </c>
      <c r="B222" s="1" t="s">
        <v>491</v>
      </c>
      <c r="C222" s="1" t="s">
        <v>89</v>
      </c>
      <c r="D222" s="0" t="n">
        <v>48</v>
      </c>
      <c r="E222" s="0" t="s">
        <v>32</v>
      </c>
      <c r="G222" s="2" t="n">
        <v>8</v>
      </c>
      <c r="H222" s="3" t="n">
        <v>48</v>
      </c>
      <c r="I222" s="1" t="s">
        <v>489</v>
      </c>
      <c r="J222" s="2" t="s">
        <v>58</v>
      </c>
      <c r="K222" s="2" t="s">
        <v>435</v>
      </c>
      <c r="L222" s="4" t="n">
        <v>22860</v>
      </c>
      <c r="M222" s="2" t="s">
        <v>490</v>
      </c>
      <c r="N222" s="11" t="n">
        <f aca="false">P222</f>
        <v>75.029539188657</v>
      </c>
      <c r="O222" s="0" t="n">
        <f aca="false">L222/25.39</f>
        <v>900.354470263883</v>
      </c>
      <c r="P222" s="0" t="n">
        <f aca="false">O222/12</f>
        <v>75.029539188657</v>
      </c>
    </row>
    <row r="223" customFormat="false" ht="12.75" hidden="false" customHeight="false" outlineLevel="0" collapsed="false">
      <c r="A223" s="0" t="s">
        <v>486</v>
      </c>
      <c r="B223" s="1" t="s">
        <v>492</v>
      </c>
      <c r="C223" s="1" t="s">
        <v>252</v>
      </c>
      <c r="D223" s="0" t="n">
        <v>35</v>
      </c>
      <c r="E223" s="0" t="s">
        <v>32</v>
      </c>
      <c r="G223" s="2" t="n">
        <v>8</v>
      </c>
      <c r="H223" s="3" t="n">
        <v>48</v>
      </c>
      <c r="I223" s="1" t="s">
        <v>489</v>
      </c>
      <c r="J223" s="2" t="s">
        <v>58</v>
      </c>
      <c r="K223" s="2" t="s">
        <v>435</v>
      </c>
      <c r="L223" s="4" t="n">
        <v>22860</v>
      </c>
      <c r="M223" s="2" t="s">
        <v>490</v>
      </c>
      <c r="N223" s="11" t="n">
        <f aca="false">P223</f>
        <v>75.029539188657</v>
      </c>
      <c r="O223" s="0" t="n">
        <f aca="false">L223/25.39</f>
        <v>900.354470263883</v>
      </c>
      <c r="P223" s="0" t="n">
        <f aca="false">O223/12</f>
        <v>75.029539188657</v>
      </c>
    </row>
    <row r="224" customFormat="false" ht="12.75" hidden="false" customHeight="false" outlineLevel="0" collapsed="false">
      <c r="A224" s="0" t="s">
        <v>486</v>
      </c>
      <c r="B224" s="1" t="s">
        <v>493</v>
      </c>
      <c r="C224" s="1" t="s">
        <v>53</v>
      </c>
      <c r="D224" s="0" t="n">
        <v>60</v>
      </c>
      <c r="E224" s="0" t="s">
        <v>32</v>
      </c>
      <c r="G224" s="2" t="n">
        <v>8</v>
      </c>
      <c r="H224" s="3" t="n">
        <v>48</v>
      </c>
      <c r="I224" s="1" t="s">
        <v>489</v>
      </c>
      <c r="J224" s="2" t="s">
        <v>58</v>
      </c>
      <c r="K224" s="2" t="s">
        <v>435</v>
      </c>
      <c r="L224" s="4" t="n">
        <v>22860</v>
      </c>
      <c r="M224" s="2" t="s">
        <v>490</v>
      </c>
      <c r="N224" s="11" t="n">
        <f aca="false">P224</f>
        <v>75.029539188657</v>
      </c>
      <c r="O224" s="0" t="n">
        <f aca="false">L224/25.39</f>
        <v>900.354470263883</v>
      </c>
      <c r="P224" s="0" t="n">
        <f aca="false">O224/12</f>
        <v>75.029539188657</v>
      </c>
    </row>
    <row r="225" customFormat="false" ht="12.75" hidden="false" customHeight="false" outlineLevel="0" collapsed="false">
      <c r="A225" s="0" t="s">
        <v>486</v>
      </c>
      <c r="B225" s="1" t="s">
        <v>494</v>
      </c>
      <c r="C225" s="1" t="s">
        <v>306</v>
      </c>
      <c r="D225" s="0" t="n">
        <v>22</v>
      </c>
      <c r="E225" s="0" t="s">
        <v>32</v>
      </c>
      <c r="G225" s="2" t="n">
        <v>8</v>
      </c>
      <c r="H225" s="3" t="n">
        <v>48</v>
      </c>
      <c r="I225" s="1" t="s">
        <v>489</v>
      </c>
      <c r="J225" s="2" t="s">
        <v>58</v>
      </c>
      <c r="K225" s="2" t="s">
        <v>435</v>
      </c>
      <c r="L225" s="4" t="n">
        <v>22860</v>
      </c>
      <c r="M225" s="2" t="s">
        <v>490</v>
      </c>
      <c r="N225" s="11" t="n">
        <f aca="false">P225</f>
        <v>75.029539188657</v>
      </c>
      <c r="O225" s="0" t="n">
        <f aca="false">L225/25.39</f>
        <v>900.354470263883</v>
      </c>
      <c r="P225" s="0" t="n">
        <f aca="false">O225/12</f>
        <v>75.029539188657</v>
      </c>
    </row>
    <row r="226" customFormat="false" ht="12.75" hidden="false" customHeight="false" outlineLevel="0" collapsed="false">
      <c r="A226" s="0" t="s">
        <v>486</v>
      </c>
      <c r="B226" s="1" t="s">
        <v>495</v>
      </c>
      <c r="C226" s="1" t="s">
        <v>306</v>
      </c>
      <c r="D226" s="0" t="n">
        <v>18</v>
      </c>
      <c r="E226" s="0" t="s">
        <v>32</v>
      </c>
      <c r="G226" s="2" t="n">
        <v>8</v>
      </c>
      <c r="H226" s="3" t="n">
        <v>48</v>
      </c>
      <c r="I226" s="1" t="s">
        <v>489</v>
      </c>
      <c r="J226" s="2" t="s">
        <v>58</v>
      </c>
      <c r="K226" s="2" t="s">
        <v>435</v>
      </c>
      <c r="L226" s="4" t="n">
        <v>22860</v>
      </c>
      <c r="M226" s="2" t="s">
        <v>490</v>
      </c>
      <c r="N226" s="11" t="n">
        <f aca="false">P226</f>
        <v>75.029539188657</v>
      </c>
      <c r="O226" s="0" t="n">
        <f aca="false">L226/25.39</f>
        <v>900.354470263883</v>
      </c>
      <c r="P226" s="0" t="n">
        <f aca="false">O226/12</f>
        <v>75.029539188657</v>
      </c>
    </row>
    <row r="227" customFormat="false" ht="12.75" hidden="false" customHeight="false" outlineLevel="0" collapsed="false">
      <c r="A227" s="0" t="s">
        <v>486</v>
      </c>
      <c r="B227" s="1" t="s">
        <v>496</v>
      </c>
      <c r="C227" s="1" t="s">
        <v>497</v>
      </c>
      <c r="D227" s="0" t="n">
        <v>100</v>
      </c>
      <c r="E227" s="0" t="s">
        <v>32</v>
      </c>
      <c r="G227" s="2" t="n">
        <v>8</v>
      </c>
      <c r="H227" s="3" t="n">
        <v>48</v>
      </c>
      <c r="I227" s="1" t="s">
        <v>489</v>
      </c>
      <c r="J227" s="2" t="s">
        <v>58</v>
      </c>
      <c r="K227" s="2" t="s">
        <v>435</v>
      </c>
      <c r="L227" s="4" t="n">
        <v>22860</v>
      </c>
      <c r="M227" s="2" t="s">
        <v>490</v>
      </c>
      <c r="N227" s="11" t="n">
        <f aca="false">P227</f>
        <v>75.029539188657</v>
      </c>
      <c r="O227" s="0" t="n">
        <f aca="false">L227/25.39</f>
        <v>900.354470263883</v>
      </c>
      <c r="P227" s="0" t="n">
        <f aca="false">O227/12</f>
        <v>75.029539188657</v>
      </c>
    </row>
    <row r="228" customFormat="false" ht="12.75" hidden="false" customHeight="false" outlineLevel="0" collapsed="false">
      <c r="A228" s="0" t="s">
        <v>486</v>
      </c>
      <c r="B228" s="1" t="s">
        <v>498</v>
      </c>
      <c r="C228" s="1" t="s">
        <v>499</v>
      </c>
      <c r="D228" s="0" t="n">
        <v>300</v>
      </c>
      <c r="E228" s="0" t="s">
        <v>32</v>
      </c>
      <c r="G228" s="2" t="n">
        <v>8</v>
      </c>
      <c r="H228" s="3" t="n">
        <v>48</v>
      </c>
      <c r="I228" s="1" t="s">
        <v>489</v>
      </c>
      <c r="J228" s="2" t="s">
        <v>58</v>
      </c>
      <c r="K228" s="2" t="s">
        <v>435</v>
      </c>
      <c r="L228" s="4" t="n">
        <v>22860</v>
      </c>
      <c r="M228" s="2" t="s">
        <v>490</v>
      </c>
      <c r="N228" s="11" t="n">
        <f aca="false">P228</f>
        <v>75.029539188657</v>
      </c>
      <c r="O228" s="0" t="n">
        <f aca="false">L228/25.39</f>
        <v>900.354470263883</v>
      </c>
      <c r="P228" s="0" t="n">
        <f aca="false">O228/12</f>
        <v>75.029539188657</v>
      </c>
    </row>
    <row r="229" customFormat="false" ht="13.5" hidden="false" customHeight="false" outlineLevel="0" collapsed="false">
      <c r="D229" s="13" t="n">
        <f aca="false">SUM(D221:D228)</f>
        <v>623</v>
      </c>
      <c r="N229" s="11"/>
    </row>
    <row r="230" customFormat="false" ht="13.5" hidden="false" customHeight="false" outlineLevel="0" collapsed="false">
      <c r="A230" s="0" t="s">
        <v>500</v>
      </c>
      <c r="B230" s="1" t="s">
        <v>501</v>
      </c>
      <c r="C230" s="1" t="s">
        <v>502</v>
      </c>
      <c r="D230" s="14" t="n">
        <v>16</v>
      </c>
      <c r="E230" s="0" t="s">
        <v>32</v>
      </c>
      <c r="F230" s="2" t="s">
        <v>33</v>
      </c>
      <c r="G230" s="2" t="n">
        <v>8</v>
      </c>
      <c r="H230" s="3" t="n">
        <v>59.2</v>
      </c>
      <c r="I230" s="1" t="s">
        <v>503</v>
      </c>
      <c r="J230" s="2" t="s">
        <v>58</v>
      </c>
      <c r="K230" s="2" t="s">
        <v>504</v>
      </c>
      <c r="L230" s="4" t="n">
        <v>9450</v>
      </c>
      <c r="M230" s="2" t="s">
        <v>505</v>
      </c>
      <c r="N230" s="11" t="n">
        <f aca="false">P230</f>
        <v>31.0161480897991</v>
      </c>
      <c r="O230" s="0" t="n">
        <f aca="false">L230/25.39</f>
        <v>372.19377707759</v>
      </c>
      <c r="P230" s="0" t="n">
        <f aca="false">O230/12</f>
        <v>31.0161480897991</v>
      </c>
    </row>
    <row r="231" customFormat="false" ht="12.75" hidden="false" customHeight="false" outlineLevel="0" collapsed="false">
      <c r="A231" s="0" t="s">
        <v>500</v>
      </c>
      <c r="B231" s="1" t="s">
        <v>506</v>
      </c>
      <c r="C231" s="1" t="s">
        <v>277</v>
      </c>
      <c r="D231" s="14" t="n">
        <v>4</v>
      </c>
      <c r="E231" s="0" t="s">
        <v>32</v>
      </c>
      <c r="F231" s="2" t="s">
        <v>33</v>
      </c>
      <c r="G231" s="2" t="n">
        <v>8</v>
      </c>
      <c r="H231" s="3" t="n">
        <v>59.1</v>
      </c>
      <c r="I231" s="1" t="s">
        <v>507</v>
      </c>
      <c r="J231" s="2" t="s">
        <v>58</v>
      </c>
      <c r="K231" s="2" t="s">
        <v>504</v>
      </c>
      <c r="L231" s="4" t="n">
        <v>9450</v>
      </c>
      <c r="M231" s="2" t="s">
        <v>508</v>
      </c>
      <c r="N231" s="11" t="n">
        <f aca="false">P231</f>
        <v>31.0161480897991</v>
      </c>
      <c r="O231" s="0" t="n">
        <f aca="false">L231/25.39</f>
        <v>372.19377707759</v>
      </c>
      <c r="P231" s="0" t="n">
        <f aca="false">O231/12</f>
        <v>31.0161480897991</v>
      </c>
    </row>
    <row r="232" customFormat="false" ht="12.75" hidden="false" customHeight="false" outlineLevel="0" collapsed="false">
      <c r="A232" s="0" t="s">
        <v>500</v>
      </c>
      <c r="B232" s="1" t="s">
        <v>509</v>
      </c>
      <c r="C232" s="1" t="s">
        <v>252</v>
      </c>
      <c r="D232" s="14" t="n">
        <v>20</v>
      </c>
      <c r="E232" s="0" t="s">
        <v>32</v>
      </c>
      <c r="F232" s="2" t="s">
        <v>33</v>
      </c>
      <c r="G232" s="2" t="n">
        <v>8</v>
      </c>
      <c r="H232" s="3" t="n">
        <v>58</v>
      </c>
      <c r="I232" s="1" t="s">
        <v>510</v>
      </c>
      <c r="J232" s="2" t="s">
        <v>58</v>
      </c>
      <c r="K232" s="2" t="s">
        <v>504</v>
      </c>
      <c r="L232" s="4" t="n">
        <v>9450</v>
      </c>
      <c r="M232" s="2" t="s">
        <v>511</v>
      </c>
      <c r="N232" s="11" t="n">
        <f aca="false">P232</f>
        <v>31.0161480897991</v>
      </c>
      <c r="O232" s="0" t="n">
        <f aca="false">L232/25.39</f>
        <v>372.19377707759</v>
      </c>
      <c r="P232" s="0" t="n">
        <f aca="false">O232/12</f>
        <v>31.0161480897991</v>
      </c>
    </row>
    <row r="233" customFormat="false" ht="13.5" hidden="false" customHeight="false" outlineLevel="0" collapsed="false">
      <c r="D233" s="13" t="n">
        <f aca="false">SUM(D230:D232)</f>
        <v>40</v>
      </c>
      <c r="N233" s="11"/>
    </row>
    <row r="234" customFormat="false" ht="13.5" hidden="false" customHeight="false" outlineLevel="0" collapsed="false">
      <c r="A234" s="0" t="s">
        <v>512</v>
      </c>
      <c r="B234" s="1" t="s">
        <v>513</v>
      </c>
      <c r="C234" s="1" t="s">
        <v>502</v>
      </c>
      <c r="D234" s="0" t="n">
        <v>82</v>
      </c>
      <c r="E234" s="0" t="s">
        <v>32</v>
      </c>
      <c r="F234" s="2" t="s">
        <v>33</v>
      </c>
      <c r="G234" s="2" t="n">
        <v>8</v>
      </c>
      <c r="H234" s="3" t="n">
        <v>59.2</v>
      </c>
      <c r="I234" s="1" t="s">
        <v>503</v>
      </c>
      <c r="J234" s="2" t="s">
        <v>58</v>
      </c>
      <c r="K234" s="2" t="s">
        <v>514</v>
      </c>
      <c r="L234" s="4" t="n">
        <v>9450</v>
      </c>
      <c r="M234" s="2" t="s">
        <v>505</v>
      </c>
      <c r="N234" s="11" t="n">
        <f aca="false">P234</f>
        <v>31.0161480897991</v>
      </c>
      <c r="O234" s="0" t="n">
        <f aca="false">L234/25.39</f>
        <v>372.19377707759</v>
      </c>
      <c r="P234" s="0" t="n">
        <f aca="false">O234/12</f>
        <v>31.0161480897991</v>
      </c>
    </row>
    <row r="235" customFormat="false" ht="12.75" hidden="false" customHeight="false" outlineLevel="0" collapsed="false">
      <c r="A235" s="0" t="s">
        <v>512</v>
      </c>
      <c r="B235" s="1" t="s">
        <v>515</v>
      </c>
      <c r="C235" s="1" t="s">
        <v>277</v>
      </c>
      <c r="D235" s="0" t="n">
        <v>247</v>
      </c>
      <c r="F235" s="2" t="s">
        <v>33</v>
      </c>
      <c r="G235" s="2" t="n">
        <v>8</v>
      </c>
      <c r="H235" s="3" t="n">
        <v>59.1</v>
      </c>
      <c r="I235" s="1" t="s">
        <v>507</v>
      </c>
      <c r="J235" s="2" t="s">
        <v>58</v>
      </c>
      <c r="K235" s="2" t="s">
        <v>514</v>
      </c>
      <c r="L235" s="4" t="n">
        <v>9450</v>
      </c>
      <c r="M235" s="2" t="s">
        <v>516</v>
      </c>
      <c r="N235" s="11" t="n">
        <f aca="false">P235</f>
        <v>31.0161480897991</v>
      </c>
      <c r="O235" s="0" t="n">
        <f aca="false">L235/25.39</f>
        <v>372.19377707759</v>
      </c>
      <c r="P235" s="0" t="n">
        <f aca="false">O235/12</f>
        <v>31.0161480897991</v>
      </c>
    </row>
    <row r="236" customFormat="false" ht="13.5" hidden="false" customHeight="false" outlineLevel="0" collapsed="false">
      <c r="D236" s="13" t="n">
        <f aca="false">SUM(D234:D235)</f>
        <v>329</v>
      </c>
      <c r="N236" s="11"/>
    </row>
    <row r="237" customFormat="false" ht="13.5" hidden="false" customHeight="false" outlineLevel="0" collapsed="false">
      <c r="A237" s="0" t="s">
        <v>517</v>
      </c>
      <c r="B237" s="1" t="s">
        <v>518</v>
      </c>
      <c r="C237" s="1" t="s">
        <v>519</v>
      </c>
      <c r="D237" s="0" t="n">
        <v>25</v>
      </c>
      <c r="E237" s="0" t="s">
        <v>157</v>
      </c>
      <c r="F237" s="2" t="s">
        <v>135</v>
      </c>
      <c r="G237" s="2" t="n">
        <v>8</v>
      </c>
      <c r="H237" s="3" t="n">
        <v>33.5</v>
      </c>
      <c r="I237" s="1" t="s">
        <v>520</v>
      </c>
      <c r="J237" s="2" t="s">
        <v>35</v>
      </c>
      <c r="K237" s="2" t="s">
        <v>521</v>
      </c>
      <c r="L237" s="4" t="n">
        <v>12190</v>
      </c>
      <c r="M237" s="2" t="s">
        <v>522</v>
      </c>
      <c r="N237" s="11" t="n">
        <f aca="false">P237</f>
        <v>40.0091899698044</v>
      </c>
      <c r="O237" s="0" t="n">
        <f aca="false">L237/25.39</f>
        <v>480.110279637653</v>
      </c>
      <c r="P237" s="0" t="n">
        <f aca="false">O237/12</f>
        <v>40.0091899698044</v>
      </c>
    </row>
    <row r="238" customFormat="false" ht="12.75" hidden="false" customHeight="false" outlineLevel="0" collapsed="false">
      <c r="N238" s="11"/>
    </row>
    <row r="239" customFormat="false" ht="12.75" hidden="false" customHeight="false" outlineLevel="0" collapsed="false">
      <c r="A239" s="0" t="s">
        <v>523</v>
      </c>
      <c r="B239" s="1" t="s">
        <v>524</v>
      </c>
      <c r="N239" s="11"/>
    </row>
    <row r="240" customFormat="false" ht="12.75" hidden="false" customHeight="false" outlineLevel="0" collapsed="false">
      <c r="A240" s="0" t="s">
        <v>523</v>
      </c>
      <c r="B240" s="1" t="s">
        <v>525</v>
      </c>
      <c r="C240" s="1" t="s">
        <v>467</v>
      </c>
      <c r="D240" s="0" t="n">
        <v>48</v>
      </c>
      <c r="E240" s="0" t="s">
        <v>157</v>
      </c>
      <c r="F240" s="2" t="s">
        <v>135</v>
      </c>
      <c r="G240" s="2" t="n">
        <v>8</v>
      </c>
      <c r="H240" s="3" t="n">
        <v>44</v>
      </c>
      <c r="I240" s="1" t="s">
        <v>526</v>
      </c>
      <c r="J240" s="2" t="s">
        <v>35</v>
      </c>
      <c r="K240" s="2" t="s">
        <v>521</v>
      </c>
      <c r="L240" s="4" t="n">
        <v>13110</v>
      </c>
      <c r="M240" s="2" t="s">
        <v>527</v>
      </c>
      <c r="N240" s="11" t="n">
        <f aca="false">P240</f>
        <v>43.0287514769594</v>
      </c>
      <c r="O240" s="0" t="n">
        <f aca="false">L240/25.39</f>
        <v>516.345017723513</v>
      </c>
      <c r="P240" s="0" t="n">
        <f aca="false">O240/12</f>
        <v>43.0287514769594</v>
      </c>
    </row>
    <row r="241" customFormat="false" ht="12.75" hidden="false" customHeight="false" outlineLevel="0" collapsed="false">
      <c r="A241" s="0" t="s">
        <v>523</v>
      </c>
      <c r="B241" s="1" t="s">
        <v>528</v>
      </c>
      <c r="C241" s="1" t="s">
        <v>214</v>
      </c>
      <c r="D241" s="0" t="n">
        <v>47</v>
      </c>
      <c r="E241" s="0" t="s">
        <v>157</v>
      </c>
      <c r="F241" s="2" t="s">
        <v>33</v>
      </c>
      <c r="G241" s="2" t="n">
        <v>8</v>
      </c>
      <c r="H241" s="3" t="n">
        <v>44</v>
      </c>
      <c r="I241" s="1" t="s">
        <v>526</v>
      </c>
      <c r="J241" s="2" t="s">
        <v>35</v>
      </c>
      <c r="K241" s="2" t="s">
        <v>521</v>
      </c>
      <c r="L241" s="4" t="n">
        <v>13110</v>
      </c>
      <c r="M241" s="2" t="s">
        <v>527</v>
      </c>
      <c r="N241" s="11" t="n">
        <f aca="false">P241</f>
        <v>43.0287514769594</v>
      </c>
      <c r="O241" s="0" t="n">
        <f aca="false">L241/25.39</f>
        <v>516.345017723513</v>
      </c>
      <c r="P241" s="0" t="n">
        <f aca="false">O241/12</f>
        <v>43.0287514769594</v>
      </c>
    </row>
    <row r="242" customFormat="false" ht="13.5" hidden="false" customHeight="false" outlineLevel="0" collapsed="false">
      <c r="D242" s="13" t="n">
        <f aca="false">SUM(D240:D241)</f>
        <v>95</v>
      </c>
      <c r="N242" s="11"/>
    </row>
    <row r="243" customFormat="false" ht="13.5" hidden="false" customHeight="false" outlineLevel="0" collapsed="false">
      <c r="A243" s="0" t="s">
        <v>529</v>
      </c>
      <c r="B243" s="1" t="s">
        <v>530</v>
      </c>
      <c r="C243" s="1" t="s">
        <v>531</v>
      </c>
      <c r="D243" s="0" t="n">
        <v>20</v>
      </c>
      <c r="E243" s="0" t="s">
        <v>157</v>
      </c>
      <c r="F243" s="2" t="s">
        <v>135</v>
      </c>
      <c r="G243" s="2" t="n">
        <v>8</v>
      </c>
      <c r="H243" s="3" t="n">
        <v>44.7</v>
      </c>
      <c r="I243" s="1" t="s">
        <v>532</v>
      </c>
      <c r="J243" s="2" t="s">
        <v>35</v>
      </c>
      <c r="K243" s="2" t="s">
        <v>533</v>
      </c>
      <c r="L243" s="4" t="n">
        <v>13110</v>
      </c>
      <c r="M243" s="2" t="s">
        <v>534</v>
      </c>
      <c r="N243" s="11" t="n">
        <f aca="false">P243</f>
        <v>43.0287514769594</v>
      </c>
      <c r="O243" s="0" t="n">
        <f aca="false">L243/25.39</f>
        <v>516.345017723513</v>
      </c>
      <c r="P243" s="0" t="n">
        <f aca="false">O243/12</f>
        <v>43.0287514769594</v>
      </c>
    </row>
    <row r="244" customFormat="false" ht="12.75" hidden="false" customHeight="false" outlineLevel="0" collapsed="false">
      <c r="N244" s="11"/>
    </row>
    <row r="245" customFormat="false" ht="12.75" hidden="false" customHeight="false" outlineLevel="0" collapsed="false">
      <c r="A245" s="0" t="s">
        <v>535</v>
      </c>
      <c r="B245" s="1" t="s">
        <v>536</v>
      </c>
      <c r="C245" s="1" t="s">
        <v>467</v>
      </c>
      <c r="D245" s="0" t="n">
        <v>12</v>
      </c>
      <c r="E245" s="0" t="s">
        <v>32</v>
      </c>
      <c r="F245" s="2" t="s">
        <v>33</v>
      </c>
      <c r="G245" s="2" t="n">
        <v>8</v>
      </c>
      <c r="H245" s="3" t="n">
        <v>44.7</v>
      </c>
      <c r="I245" s="1" t="s">
        <v>537</v>
      </c>
      <c r="J245" s="2" t="s">
        <v>35</v>
      </c>
      <c r="K245" s="2" t="s">
        <v>533</v>
      </c>
      <c r="L245" s="4" t="n">
        <v>13110</v>
      </c>
      <c r="M245" s="2" t="s">
        <v>538</v>
      </c>
      <c r="N245" s="11" t="n">
        <f aca="false">P245</f>
        <v>43.0287514769594</v>
      </c>
      <c r="O245" s="0" t="n">
        <f aca="false">L245/25.39</f>
        <v>516.345017723513</v>
      </c>
      <c r="P245" s="0" t="n">
        <f aca="false">O245/12</f>
        <v>43.0287514769594</v>
      </c>
    </row>
    <row r="246" customFormat="false" ht="12.75" hidden="false" customHeight="false" outlineLevel="0" collapsed="false">
      <c r="A246" s="0" t="s">
        <v>535</v>
      </c>
      <c r="B246" s="1" t="s">
        <v>539</v>
      </c>
      <c r="C246" s="1" t="s">
        <v>540</v>
      </c>
      <c r="D246" s="0" t="n">
        <v>2</v>
      </c>
      <c r="E246" s="0" t="s">
        <v>32</v>
      </c>
      <c r="F246" s="2" t="s">
        <v>33</v>
      </c>
      <c r="G246" s="2" t="n">
        <v>8</v>
      </c>
      <c r="H246" s="3" t="n">
        <v>44.7</v>
      </c>
      <c r="I246" s="1" t="s">
        <v>532</v>
      </c>
      <c r="J246" s="2" t="s">
        <v>35</v>
      </c>
      <c r="K246" s="2" t="s">
        <v>533</v>
      </c>
      <c r="L246" s="4" t="n">
        <v>13110</v>
      </c>
      <c r="M246" s="2" t="s">
        <v>538</v>
      </c>
      <c r="N246" s="11" t="n">
        <f aca="false">P246</f>
        <v>43.0287514769594</v>
      </c>
      <c r="O246" s="0" t="n">
        <f aca="false">L246/25.39</f>
        <v>516.345017723513</v>
      </c>
      <c r="P246" s="0" t="n">
        <f aca="false">O246/12</f>
        <v>43.0287514769594</v>
      </c>
    </row>
    <row r="247" customFormat="false" ht="12.75" hidden="false" customHeight="false" outlineLevel="0" collapsed="false">
      <c r="A247" s="0" t="s">
        <v>535</v>
      </c>
      <c r="B247" s="1" t="s">
        <v>541</v>
      </c>
      <c r="C247" s="1" t="s">
        <v>531</v>
      </c>
      <c r="D247" s="0" t="n">
        <v>20</v>
      </c>
      <c r="E247" s="0" t="s">
        <v>32</v>
      </c>
      <c r="F247" s="2" t="s">
        <v>33</v>
      </c>
      <c r="G247" s="2" t="n">
        <v>8</v>
      </c>
      <c r="H247" s="3" t="n">
        <v>44.7</v>
      </c>
      <c r="I247" s="1" t="s">
        <v>532</v>
      </c>
      <c r="J247" s="2" t="s">
        <v>35</v>
      </c>
      <c r="K247" s="2" t="s">
        <v>533</v>
      </c>
      <c r="L247" s="4" t="n">
        <v>13110</v>
      </c>
      <c r="M247" s="2" t="s">
        <v>529</v>
      </c>
      <c r="N247" s="11" t="n">
        <f aca="false">P247</f>
        <v>43.0287514769594</v>
      </c>
      <c r="O247" s="0" t="n">
        <f aca="false">L247/25.39</f>
        <v>516.345017723513</v>
      </c>
      <c r="P247" s="0" t="n">
        <f aca="false">O247/12</f>
        <v>43.0287514769594</v>
      </c>
    </row>
    <row r="248" customFormat="false" ht="13.5" hidden="false" customHeight="false" outlineLevel="0" collapsed="false">
      <c r="D248" s="13" t="n">
        <f aca="false">SUM(D245:D247)</f>
        <v>34</v>
      </c>
      <c r="N248" s="11"/>
    </row>
    <row r="249" customFormat="false" ht="13.5" hidden="false" customHeight="false" outlineLevel="0" collapsed="false">
      <c r="A249" s="0" t="s">
        <v>542</v>
      </c>
      <c r="B249" s="1" t="s">
        <v>543</v>
      </c>
      <c r="C249" s="1" t="s">
        <v>531</v>
      </c>
      <c r="D249" s="0" t="n">
        <v>50</v>
      </c>
      <c r="E249" s="0" t="s">
        <v>157</v>
      </c>
      <c r="F249" s="2" t="s">
        <v>33</v>
      </c>
      <c r="G249" s="2" t="n">
        <v>8</v>
      </c>
      <c r="H249" s="3" t="n">
        <v>44.7</v>
      </c>
      <c r="I249" s="1" t="s">
        <v>532</v>
      </c>
      <c r="J249" s="2" t="s">
        <v>35</v>
      </c>
      <c r="K249" s="2" t="s">
        <v>533</v>
      </c>
      <c r="L249" s="4" t="n">
        <v>13110</v>
      </c>
      <c r="M249" s="2" t="s">
        <v>544</v>
      </c>
      <c r="N249" s="11" t="n">
        <f aca="false">P249</f>
        <v>43.0287514769594</v>
      </c>
      <c r="O249" s="0" t="n">
        <f aca="false">L249/25.39</f>
        <v>516.345017723513</v>
      </c>
      <c r="P249" s="0" t="n">
        <f aca="false">O249/12</f>
        <v>43.0287514769594</v>
      </c>
    </row>
    <row r="250" customFormat="false" ht="12.75" hidden="false" customHeight="false" outlineLevel="0" collapsed="false">
      <c r="N250" s="11"/>
    </row>
    <row r="251" customFormat="false" ht="12.75" hidden="false" customHeight="false" outlineLevel="0" collapsed="false">
      <c r="A251" s="0" t="s">
        <v>545</v>
      </c>
      <c r="B251" s="1" t="s">
        <v>546</v>
      </c>
      <c r="C251" s="1" t="s">
        <v>547</v>
      </c>
      <c r="D251" s="0" t="n">
        <v>7</v>
      </c>
      <c r="E251" s="0" t="s">
        <v>66</v>
      </c>
      <c r="G251" s="2" t="n">
        <v>8</v>
      </c>
      <c r="H251" s="3" t="n">
        <v>35</v>
      </c>
      <c r="I251" s="1" t="s">
        <v>548</v>
      </c>
      <c r="J251" s="2" t="s">
        <v>58</v>
      </c>
      <c r="K251" s="2" t="s">
        <v>435</v>
      </c>
      <c r="L251" s="4" t="n">
        <v>10670</v>
      </c>
      <c r="N251" s="11" t="n">
        <f aca="false">P251</f>
        <v>35.0203492188526</v>
      </c>
      <c r="O251" s="0" t="n">
        <f aca="false">L251/25.39</f>
        <v>420.244190626231</v>
      </c>
      <c r="P251" s="0" t="n">
        <f aca="false">O251/12</f>
        <v>35.0203492188526</v>
      </c>
    </row>
    <row r="252" customFormat="false" ht="12.75" hidden="false" customHeight="false" outlineLevel="0" collapsed="false">
      <c r="N252" s="11"/>
    </row>
    <row r="253" customFormat="false" ht="12.75" hidden="false" customHeight="false" outlineLevel="0" collapsed="false">
      <c r="A253" s="0" t="s">
        <v>549</v>
      </c>
      <c r="B253" s="1" t="s">
        <v>550</v>
      </c>
      <c r="C253" s="1" t="s">
        <v>347</v>
      </c>
      <c r="D253" s="0" t="n">
        <v>1</v>
      </c>
      <c r="E253" s="0" t="s">
        <v>66</v>
      </c>
      <c r="G253" s="2" t="n">
        <v>8</v>
      </c>
      <c r="H253" s="3" t="n">
        <v>40</v>
      </c>
      <c r="I253" s="1" t="s">
        <v>551</v>
      </c>
      <c r="J253" s="2" t="s">
        <v>58</v>
      </c>
      <c r="K253" s="2" t="s">
        <v>435</v>
      </c>
      <c r="L253" s="4" t="n">
        <v>12800</v>
      </c>
      <c r="N253" s="11" t="n">
        <f aca="false">P253</f>
        <v>42.0112905343311</v>
      </c>
      <c r="O253" s="0" t="n">
        <f aca="false">L253/25.39</f>
        <v>504.135486411973</v>
      </c>
      <c r="P253" s="0" t="n">
        <f aca="false">O253/12</f>
        <v>42.0112905343311</v>
      </c>
    </row>
    <row r="254" customFormat="false" ht="12.75" hidden="false" customHeight="false" outlineLevel="0" collapsed="false">
      <c r="N254" s="11"/>
    </row>
    <row r="255" customFormat="false" ht="12.75" hidden="false" customHeight="false" outlineLevel="0" collapsed="false">
      <c r="A255" s="0" t="s">
        <v>552</v>
      </c>
      <c r="B255" s="1" t="s">
        <v>553</v>
      </c>
      <c r="C255" s="1" t="s">
        <v>554</v>
      </c>
      <c r="D255" s="0" t="n">
        <v>48</v>
      </c>
      <c r="E255" s="0" t="s">
        <v>66</v>
      </c>
      <c r="G255" s="2" t="n">
        <v>8</v>
      </c>
      <c r="H255" s="3" t="n">
        <v>50</v>
      </c>
      <c r="I255" s="1" t="s">
        <v>555</v>
      </c>
      <c r="J255" s="2" t="s">
        <v>58</v>
      </c>
      <c r="K255" s="2" t="s">
        <v>556</v>
      </c>
      <c r="L255" s="4" t="n">
        <v>13410</v>
      </c>
      <c r="N255" s="11" t="n">
        <f aca="false">P255</f>
        <v>44.0133910988578</v>
      </c>
      <c r="O255" s="0" t="n">
        <f aca="false">L255/25.39</f>
        <v>528.160693186294</v>
      </c>
      <c r="P255" s="0" t="n">
        <f aca="false">O255/12</f>
        <v>44.0133910988578</v>
      </c>
    </row>
    <row r="256" customFormat="false" ht="12.75" hidden="false" customHeight="false" outlineLevel="0" collapsed="false">
      <c r="N256" s="11"/>
    </row>
    <row r="257" customFormat="false" ht="12.75" hidden="false" customHeight="false" outlineLevel="0" collapsed="false">
      <c r="A257" s="0" t="s">
        <v>557</v>
      </c>
      <c r="B257" s="1" t="s">
        <v>558</v>
      </c>
      <c r="C257" s="1" t="s">
        <v>554</v>
      </c>
      <c r="D257" s="0" t="n">
        <v>109</v>
      </c>
      <c r="E257" s="0" t="s">
        <v>66</v>
      </c>
      <c r="G257" s="2" t="n">
        <v>8</v>
      </c>
      <c r="H257" s="3" t="n">
        <v>50</v>
      </c>
      <c r="I257" s="1" t="s">
        <v>559</v>
      </c>
      <c r="J257" s="2" t="s">
        <v>58</v>
      </c>
      <c r="K257" s="2" t="s">
        <v>556</v>
      </c>
      <c r="L257" s="4" t="n">
        <v>13410</v>
      </c>
      <c r="N257" s="11" t="n">
        <f aca="false">P257</f>
        <v>44.0133910988578</v>
      </c>
      <c r="O257" s="0" t="n">
        <f aca="false">L257/25.39</f>
        <v>528.160693186294</v>
      </c>
      <c r="P257" s="0" t="n">
        <f aca="false">O257/12</f>
        <v>44.0133910988578</v>
      </c>
    </row>
    <row r="258" customFormat="false" ht="12.75" hidden="false" customHeight="false" outlineLevel="0" collapsed="false">
      <c r="N258" s="11"/>
    </row>
    <row r="259" customFormat="false" ht="12.75" hidden="false" customHeight="false" outlineLevel="0" collapsed="false">
      <c r="A259" s="0" t="s">
        <v>560</v>
      </c>
      <c r="C259" s="1" t="s">
        <v>347</v>
      </c>
      <c r="D259" s="0" t="n">
        <v>9</v>
      </c>
      <c r="E259" s="0" t="s">
        <v>66</v>
      </c>
      <c r="G259" s="2" t="n">
        <v>8</v>
      </c>
      <c r="H259" s="3" t="n">
        <v>40.6</v>
      </c>
      <c r="I259" s="1" t="s">
        <v>561</v>
      </c>
      <c r="J259" s="2" t="s">
        <v>58</v>
      </c>
      <c r="L259" s="4" t="n">
        <v>12800</v>
      </c>
      <c r="N259" s="11" t="n">
        <f aca="false">P259</f>
        <v>42.0112905343311</v>
      </c>
      <c r="O259" s="0" t="n">
        <f aca="false">L259/25.39</f>
        <v>504.135486411973</v>
      </c>
      <c r="P259" s="0" t="n">
        <f aca="false">O259/12</f>
        <v>42.0112905343311</v>
      </c>
    </row>
    <row r="260" customFormat="false" ht="12.75" hidden="false" customHeight="false" outlineLevel="0" collapsed="false">
      <c r="N260" s="11"/>
    </row>
    <row r="261" customFormat="false" ht="12.75" hidden="false" customHeight="false" outlineLevel="0" collapsed="false">
      <c r="A261" s="0" t="s">
        <v>562</v>
      </c>
      <c r="B261" s="1" t="s">
        <v>563</v>
      </c>
      <c r="C261" s="1" t="s">
        <v>564</v>
      </c>
      <c r="D261" s="0" t="n">
        <v>40</v>
      </c>
      <c r="E261" s="0" t="s">
        <v>66</v>
      </c>
      <c r="G261" s="2" t="n">
        <v>8</v>
      </c>
      <c r="H261" s="3" t="n">
        <v>58</v>
      </c>
      <c r="I261" s="1" t="s">
        <v>565</v>
      </c>
      <c r="J261" s="2" t="s">
        <v>58</v>
      </c>
      <c r="K261" s="2" t="s">
        <v>556</v>
      </c>
      <c r="L261" s="4" t="n">
        <v>13410</v>
      </c>
      <c r="N261" s="11" t="n">
        <f aca="false">P261</f>
        <v>44.0133910988578</v>
      </c>
      <c r="O261" s="0" t="n">
        <f aca="false">L261/25.39</f>
        <v>528.160693186294</v>
      </c>
      <c r="P261" s="0" t="n">
        <f aca="false">O261/12</f>
        <v>44.0133910988578</v>
      </c>
    </row>
    <row r="262" customFormat="false" ht="12.75" hidden="false" customHeight="false" outlineLevel="0" collapsed="false">
      <c r="N262" s="11"/>
    </row>
    <row r="263" customFormat="false" ht="12.75" hidden="false" customHeight="false" outlineLevel="0" collapsed="false">
      <c r="A263" s="0" t="s">
        <v>566</v>
      </c>
      <c r="B263" s="1" t="s">
        <v>567</v>
      </c>
      <c r="C263" s="1" t="s">
        <v>568</v>
      </c>
      <c r="D263" s="0" t="n">
        <v>193</v>
      </c>
      <c r="E263" s="0" t="s">
        <v>157</v>
      </c>
      <c r="G263" s="2" t="n">
        <v>4</v>
      </c>
      <c r="H263" s="3" t="n">
        <v>22.4</v>
      </c>
      <c r="I263" s="1" t="s">
        <v>569</v>
      </c>
      <c r="J263" s="2" t="s">
        <v>135</v>
      </c>
      <c r="K263" s="2" t="s">
        <v>435</v>
      </c>
      <c r="L263" s="4" t="n">
        <v>6710</v>
      </c>
      <c r="N263" s="11" t="n">
        <f aca="false">P263</f>
        <v>22.0231062097939</v>
      </c>
      <c r="O263" s="0" t="n">
        <f aca="false">L263/25.39</f>
        <v>264.277274517527</v>
      </c>
      <c r="P263" s="0" t="n">
        <f aca="false">O263/12</f>
        <v>22.0231062097939</v>
      </c>
    </row>
    <row r="264" customFormat="false" ht="12.75" hidden="false" customHeight="false" outlineLevel="0" collapsed="false">
      <c r="A264" s="0" t="s">
        <v>566</v>
      </c>
      <c r="B264" s="1" t="s">
        <v>570</v>
      </c>
      <c r="C264" s="1" t="s">
        <v>571</v>
      </c>
      <c r="D264" s="0" t="n">
        <v>99</v>
      </c>
      <c r="E264" s="0" t="s">
        <v>157</v>
      </c>
      <c r="G264" s="2" t="n">
        <v>4</v>
      </c>
      <c r="H264" s="3" t="n">
        <v>22.4</v>
      </c>
      <c r="I264" s="1" t="s">
        <v>572</v>
      </c>
      <c r="J264" s="2" t="s">
        <v>135</v>
      </c>
      <c r="K264" s="2" t="s">
        <v>435</v>
      </c>
      <c r="L264" s="4" t="n">
        <v>6710</v>
      </c>
      <c r="N264" s="11" t="n">
        <f aca="false">P264</f>
        <v>22.0231062097939</v>
      </c>
      <c r="O264" s="0" t="n">
        <f aca="false">L264/25.39</f>
        <v>264.277274517527</v>
      </c>
      <c r="P264" s="0" t="n">
        <f aca="false">O264/12</f>
        <v>22.0231062097939</v>
      </c>
    </row>
    <row r="265" customFormat="false" ht="12.75" hidden="false" customHeight="false" outlineLevel="0" collapsed="false">
      <c r="A265" s="0" t="s">
        <v>566</v>
      </c>
      <c r="B265" s="1" t="s">
        <v>573</v>
      </c>
      <c r="C265" s="1" t="s">
        <v>50</v>
      </c>
      <c r="D265" s="0" t="n">
        <v>99</v>
      </c>
      <c r="E265" s="0" t="s">
        <v>157</v>
      </c>
      <c r="G265" s="2" t="n">
        <v>4</v>
      </c>
      <c r="H265" s="3" t="n">
        <v>22.4</v>
      </c>
      <c r="I265" s="1" t="s">
        <v>572</v>
      </c>
      <c r="J265" s="2" t="s">
        <v>135</v>
      </c>
      <c r="K265" s="2" t="s">
        <v>435</v>
      </c>
      <c r="L265" s="4" t="n">
        <v>6710</v>
      </c>
      <c r="N265" s="11" t="n">
        <f aca="false">P265</f>
        <v>22.0231062097939</v>
      </c>
      <c r="O265" s="0" t="n">
        <f aca="false">L265/25.39</f>
        <v>264.277274517527</v>
      </c>
      <c r="P265" s="0" t="n">
        <f aca="false">O265/12</f>
        <v>22.0231062097939</v>
      </c>
    </row>
    <row r="266" customFormat="false" ht="12.75" hidden="false" customHeight="false" outlineLevel="0" collapsed="false">
      <c r="A266" s="0" t="s">
        <v>566</v>
      </c>
      <c r="B266" s="1" t="s">
        <v>574</v>
      </c>
      <c r="C266" s="1" t="s">
        <v>575</v>
      </c>
      <c r="D266" s="0" t="n">
        <v>100</v>
      </c>
      <c r="E266" s="0" t="s">
        <v>157</v>
      </c>
      <c r="G266" s="2" t="n">
        <v>4</v>
      </c>
      <c r="H266" s="3" t="n">
        <v>22.4</v>
      </c>
      <c r="I266" s="1" t="s">
        <v>572</v>
      </c>
      <c r="J266" s="2" t="s">
        <v>135</v>
      </c>
      <c r="K266" s="2" t="s">
        <v>435</v>
      </c>
      <c r="L266" s="4" t="n">
        <v>6710</v>
      </c>
      <c r="N266" s="11" t="n">
        <f aca="false">P266</f>
        <v>22.0231062097939</v>
      </c>
      <c r="O266" s="0" t="n">
        <f aca="false">L266/25.39</f>
        <v>264.277274517527</v>
      </c>
      <c r="P266" s="0" t="n">
        <f aca="false">O266/12</f>
        <v>22.0231062097939</v>
      </c>
    </row>
    <row r="267" customFormat="false" ht="12.75" hidden="false" customHeight="false" outlineLevel="0" collapsed="false">
      <c r="A267" s="0" t="s">
        <v>566</v>
      </c>
      <c r="B267" s="1" t="s">
        <v>576</v>
      </c>
      <c r="C267" s="1" t="s">
        <v>282</v>
      </c>
      <c r="D267" s="0" t="n">
        <v>100</v>
      </c>
      <c r="E267" s="0" t="s">
        <v>157</v>
      </c>
      <c r="G267" s="2" t="n">
        <v>4</v>
      </c>
      <c r="H267" s="3" t="n">
        <v>22.4</v>
      </c>
      <c r="I267" s="1" t="s">
        <v>572</v>
      </c>
      <c r="J267" s="2" t="s">
        <v>135</v>
      </c>
      <c r="K267" s="2" t="s">
        <v>435</v>
      </c>
      <c r="L267" s="4" t="n">
        <v>6710</v>
      </c>
      <c r="N267" s="11" t="n">
        <f aca="false">P267</f>
        <v>22.0231062097939</v>
      </c>
      <c r="O267" s="0" t="n">
        <f aca="false">L267/25.39</f>
        <v>264.277274517527</v>
      </c>
      <c r="P267" s="0" t="n">
        <f aca="false">O267/12</f>
        <v>22.0231062097939</v>
      </c>
    </row>
    <row r="268" customFormat="false" ht="13.5" hidden="false" customHeight="false" outlineLevel="0" collapsed="false">
      <c r="D268" s="13" t="n">
        <f aca="false">SUM(D263:D267)</f>
        <v>591</v>
      </c>
      <c r="N268" s="11"/>
    </row>
    <row r="269" customFormat="false" ht="13.5" hidden="false" customHeight="false" outlineLevel="0" collapsed="false">
      <c r="A269" s="0" t="s">
        <v>577</v>
      </c>
      <c r="B269" s="1" t="s">
        <v>578</v>
      </c>
      <c r="C269" s="1" t="s">
        <v>568</v>
      </c>
      <c r="D269" s="0" t="n">
        <v>298</v>
      </c>
      <c r="E269" s="0" t="s">
        <v>157</v>
      </c>
      <c r="G269" s="2" t="n">
        <v>4</v>
      </c>
      <c r="H269" s="3" t="n">
        <v>22.4</v>
      </c>
      <c r="I269" s="1" t="s">
        <v>579</v>
      </c>
      <c r="J269" s="2" t="s">
        <v>135</v>
      </c>
      <c r="K269" s="2" t="s">
        <v>435</v>
      </c>
      <c r="L269" s="4" t="n">
        <v>6710</v>
      </c>
      <c r="N269" s="11" t="n">
        <f aca="false">P269</f>
        <v>22.0231062097939</v>
      </c>
      <c r="O269" s="0" t="n">
        <f aca="false">L269/25.39</f>
        <v>264.277274517527</v>
      </c>
      <c r="P269" s="0" t="n">
        <f aca="false">O269/12</f>
        <v>22.0231062097939</v>
      </c>
    </row>
    <row r="270" customFormat="false" ht="12.75" hidden="false" customHeight="false" outlineLevel="0" collapsed="false">
      <c r="N270" s="11"/>
    </row>
    <row r="271" customFormat="false" ht="12.75" hidden="false" customHeight="false" outlineLevel="0" collapsed="false">
      <c r="A271" s="0" t="s">
        <v>580</v>
      </c>
      <c r="B271" s="1" t="s">
        <v>363</v>
      </c>
      <c r="C271" s="1" t="s">
        <v>581</v>
      </c>
      <c r="D271" s="0" t="n">
        <v>5</v>
      </c>
      <c r="E271" s="0" t="s">
        <v>146</v>
      </c>
      <c r="G271" s="2" t="n">
        <v>8</v>
      </c>
      <c r="H271" s="3" t="n">
        <v>30.5</v>
      </c>
      <c r="I271" s="1" t="s">
        <v>582</v>
      </c>
      <c r="J271" s="2" t="s">
        <v>365</v>
      </c>
      <c r="K271" s="2" t="s">
        <v>435</v>
      </c>
      <c r="L271" s="4" t="n">
        <v>12190</v>
      </c>
      <c r="N271" s="11" t="n">
        <f aca="false">P271</f>
        <v>40.0091899698044</v>
      </c>
      <c r="O271" s="0" t="n">
        <f aca="false">L271/25.39</f>
        <v>480.110279637653</v>
      </c>
      <c r="P271" s="0" t="n">
        <f aca="false">O271/12</f>
        <v>40.0091899698044</v>
      </c>
    </row>
    <row r="272" customFormat="false" ht="12.75" hidden="false" customHeight="false" outlineLevel="0" collapsed="false">
      <c r="N272" s="11"/>
    </row>
    <row r="273" customFormat="false" ht="12.75" hidden="false" customHeight="false" outlineLevel="0" collapsed="false">
      <c r="A273" s="0" t="s">
        <v>583</v>
      </c>
      <c r="B273" s="1" t="s">
        <v>584</v>
      </c>
      <c r="C273" s="1" t="s">
        <v>277</v>
      </c>
      <c r="D273" s="0" t="n">
        <v>66</v>
      </c>
      <c r="E273" s="0" t="s">
        <v>66</v>
      </c>
      <c r="G273" s="2" t="n">
        <v>4</v>
      </c>
      <c r="H273" s="3" t="n">
        <v>22.4</v>
      </c>
      <c r="I273" s="1" t="s">
        <v>585</v>
      </c>
      <c r="J273" s="2" t="s">
        <v>58</v>
      </c>
      <c r="K273" s="2" t="s">
        <v>586</v>
      </c>
      <c r="L273" s="4" t="n">
        <v>6710</v>
      </c>
      <c r="N273" s="11" t="n">
        <f aca="false">P273</f>
        <v>22.0231062097939</v>
      </c>
      <c r="O273" s="0" t="n">
        <f aca="false">L273/25.39</f>
        <v>264.277274517527</v>
      </c>
      <c r="P273" s="0" t="n">
        <f aca="false">O273/12</f>
        <v>22.0231062097939</v>
      </c>
    </row>
    <row r="274" customFormat="false" ht="12.75" hidden="false" customHeight="false" outlineLevel="0" collapsed="false">
      <c r="N274" s="11"/>
    </row>
    <row r="275" customFormat="false" ht="12.75" hidden="false" customHeight="false" outlineLevel="0" collapsed="false">
      <c r="A275" s="0" t="s">
        <v>587</v>
      </c>
      <c r="B275" s="1" t="s">
        <v>588</v>
      </c>
      <c r="C275" s="1" t="s">
        <v>214</v>
      </c>
      <c r="D275" s="0" t="n">
        <v>47</v>
      </c>
      <c r="E275" s="0" t="s">
        <v>146</v>
      </c>
      <c r="G275" s="2" t="n">
        <v>8</v>
      </c>
      <c r="H275" s="3" t="n">
        <v>30.5</v>
      </c>
      <c r="I275" s="1" t="s">
        <v>582</v>
      </c>
      <c r="J275" s="2" t="s">
        <v>58</v>
      </c>
      <c r="L275" s="4" t="n">
        <v>12800</v>
      </c>
      <c r="N275" s="11" t="n">
        <f aca="false">P275</f>
        <v>42.0112905343311</v>
      </c>
      <c r="O275" s="0" t="n">
        <f aca="false">L275/25.39</f>
        <v>504.135486411973</v>
      </c>
      <c r="P275" s="0" t="n">
        <f aca="false">O275/12</f>
        <v>42.0112905343311</v>
      </c>
    </row>
    <row r="276" customFormat="false" ht="12.75" hidden="false" customHeight="false" outlineLevel="0" collapsed="false">
      <c r="N276" s="11"/>
    </row>
    <row r="277" customFormat="false" ht="12.75" hidden="false" customHeight="false" outlineLevel="0" collapsed="false">
      <c r="A277" s="0" t="s">
        <v>589</v>
      </c>
      <c r="B277" s="1" t="s">
        <v>590</v>
      </c>
      <c r="C277" s="1" t="s">
        <v>591</v>
      </c>
      <c r="D277" s="0" t="n">
        <v>24</v>
      </c>
      <c r="E277" s="0" t="s">
        <v>157</v>
      </c>
      <c r="G277" s="2" t="n">
        <v>4</v>
      </c>
      <c r="H277" s="3" t="n">
        <v>17.3</v>
      </c>
      <c r="I277" s="1" t="s">
        <v>592</v>
      </c>
      <c r="J277" s="2" t="s">
        <v>135</v>
      </c>
      <c r="K277" s="2" t="s">
        <v>435</v>
      </c>
      <c r="L277" s="4" t="n">
        <v>6100</v>
      </c>
      <c r="N277" s="11" t="n">
        <f aca="false">P277</f>
        <v>20.0210056452672</v>
      </c>
      <c r="O277" s="0" t="n">
        <f aca="false">L277/25.39</f>
        <v>240.252067743206</v>
      </c>
      <c r="P277" s="0" t="n">
        <f aca="false">O277/12</f>
        <v>20.0210056452672</v>
      </c>
    </row>
    <row r="278" customFormat="false" ht="12.75" hidden="false" customHeight="false" outlineLevel="0" collapsed="false">
      <c r="A278" s="0" t="s">
        <v>589</v>
      </c>
      <c r="B278" s="1" t="s">
        <v>593</v>
      </c>
      <c r="C278" s="1" t="s">
        <v>594</v>
      </c>
      <c r="D278" s="0" t="n">
        <v>7</v>
      </c>
      <c r="E278" s="0" t="s">
        <v>157</v>
      </c>
      <c r="G278" s="2" t="n">
        <v>4</v>
      </c>
      <c r="H278" s="3" t="n">
        <v>17.3</v>
      </c>
      <c r="I278" s="1" t="s">
        <v>592</v>
      </c>
      <c r="J278" s="2" t="s">
        <v>135</v>
      </c>
      <c r="K278" s="2" t="s">
        <v>435</v>
      </c>
      <c r="L278" s="4" t="n">
        <v>6100</v>
      </c>
      <c r="N278" s="11" t="n">
        <f aca="false">P278</f>
        <v>20.0210056452672</v>
      </c>
      <c r="O278" s="0" t="n">
        <f aca="false">L278/25.39</f>
        <v>240.252067743206</v>
      </c>
      <c r="P278" s="0" t="n">
        <f aca="false">O278/12</f>
        <v>20.0210056452672</v>
      </c>
    </row>
    <row r="279" customFormat="false" ht="13.5" hidden="false" customHeight="false" outlineLevel="0" collapsed="false">
      <c r="D279" s="13" t="n">
        <f aca="false">SUM(D277:D278)</f>
        <v>31</v>
      </c>
      <c r="N279" s="11"/>
    </row>
    <row r="280" customFormat="false" ht="13.5" hidden="false" customHeight="false" outlineLevel="0" collapsed="false">
      <c r="A280" s="0" t="s">
        <v>595</v>
      </c>
      <c r="B280" s="1" t="s">
        <v>596</v>
      </c>
      <c r="C280" s="1" t="s">
        <v>268</v>
      </c>
      <c r="D280" s="0" t="n">
        <v>94</v>
      </c>
      <c r="E280" s="0" t="s">
        <v>32</v>
      </c>
      <c r="G280" s="2" t="n">
        <v>8</v>
      </c>
      <c r="I280" s="1" t="s">
        <v>597</v>
      </c>
      <c r="J280" s="2" t="s">
        <v>598</v>
      </c>
      <c r="K280" s="2" t="s">
        <v>599</v>
      </c>
      <c r="L280" s="4" t="n">
        <v>10970</v>
      </c>
      <c r="M280" s="2" t="s">
        <v>66</v>
      </c>
      <c r="N280" s="11" t="n">
        <f aca="false">P280</f>
        <v>36.004988840751</v>
      </c>
      <c r="O280" s="0" t="n">
        <f aca="false">L280/25.39</f>
        <v>432.059866089011</v>
      </c>
      <c r="P280" s="0" t="n">
        <f aca="false">O280/12</f>
        <v>36.004988840751</v>
      </c>
    </row>
    <row r="281" customFormat="false" ht="12.75" hidden="false" customHeight="false" outlineLevel="0" collapsed="false">
      <c r="N281" s="11"/>
    </row>
    <row r="282" customFormat="false" ht="12.75" hidden="false" customHeight="false" outlineLevel="0" collapsed="false">
      <c r="A282" s="0" t="s">
        <v>600</v>
      </c>
      <c r="B282" s="1" t="s">
        <v>601</v>
      </c>
      <c r="C282" s="1" t="s">
        <v>268</v>
      </c>
      <c r="D282" s="0" t="n">
        <v>109</v>
      </c>
      <c r="E282" s="0" t="s">
        <v>32</v>
      </c>
      <c r="G282" s="2" t="n">
        <v>8</v>
      </c>
      <c r="I282" s="1" t="s">
        <v>597</v>
      </c>
      <c r="J282" s="2" t="s">
        <v>598</v>
      </c>
      <c r="K282" s="2" t="s">
        <v>599</v>
      </c>
      <c r="L282" s="4" t="n">
        <v>10970</v>
      </c>
      <c r="M282" s="2" t="s">
        <v>602</v>
      </c>
      <c r="N282" s="11" t="n">
        <f aca="false">P282</f>
        <v>36.004988840751</v>
      </c>
      <c r="O282" s="0" t="n">
        <f aca="false">L282/25.39</f>
        <v>432.059866089011</v>
      </c>
      <c r="P282" s="0" t="n">
        <f aca="false">O282/12</f>
        <v>36.004988840751</v>
      </c>
    </row>
    <row r="283" customFormat="false" ht="12.75" hidden="false" customHeight="false" outlineLevel="0" collapsed="false">
      <c r="A283" s="0" t="s">
        <v>600</v>
      </c>
      <c r="B283" s="1" t="s">
        <v>603</v>
      </c>
      <c r="C283" s="1" t="s">
        <v>277</v>
      </c>
      <c r="D283" s="0" t="n">
        <v>4</v>
      </c>
      <c r="E283" s="0" t="s">
        <v>32</v>
      </c>
      <c r="G283" s="2" t="n">
        <v>8</v>
      </c>
      <c r="I283" s="1" t="s">
        <v>597</v>
      </c>
      <c r="J283" s="2" t="s">
        <v>598</v>
      </c>
      <c r="K283" s="2" t="s">
        <v>599</v>
      </c>
      <c r="L283" s="4" t="n">
        <v>10970</v>
      </c>
      <c r="M283" s="2" t="s">
        <v>602</v>
      </c>
      <c r="N283" s="11" t="n">
        <f aca="false">P283</f>
        <v>36.004988840751</v>
      </c>
      <c r="O283" s="0" t="n">
        <f aca="false">L283/25.39</f>
        <v>432.059866089011</v>
      </c>
      <c r="P283" s="0" t="n">
        <f aca="false">O283/12</f>
        <v>36.004988840751</v>
      </c>
    </row>
    <row r="284" customFormat="false" ht="13.5" hidden="false" customHeight="false" outlineLevel="0" collapsed="false">
      <c r="D284" s="13" t="n">
        <f aca="false">SUM(D282:D283)</f>
        <v>113</v>
      </c>
      <c r="N284" s="11"/>
    </row>
    <row r="285" customFormat="false" ht="13.5" hidden="false" customHeight="false" outlineLevel="0" collapsed="false">
      <c r="A285" s="0" t="s">
        <v>604</v>
      </c>
      <c r="B285" s="1" t="s">
        <v>605</v>
      </c>
      <c r="C285" s="1" t="s">
        <v>606</v>
      </c>
      <c r="D285" s="0" t="n">
        <v>9</v>
      </c>
      <c r="E285" s="0" t="s">
        <v>66</v>
      </c>
      <c r="G285" s="2" t="n">
        <v>8</v>
      </c>
      <c r="I285" s="1" t="s">
        <v>607</v>
      </c>
      <c r="J285" s="2" t="s">
        <v>58</v>
      </c>
      <c r="K285" s="2" t="s">
        <v>599</v>
      </c>
      <c r="L285" s="4" t="n">
        <v>10970</v>
      </c>
      <c r="M285" s="2" t="s">
        <v>608</v>
      </c>
      <c r="N285" s="11" t="n">
        <f aca="false">P285</f>
        <v>36.004988840751</v>
      </c>
      <c r="O285" s="0" t="n">
        <f aca="false">L285/25.39</f>
        <v>432.059866089011</v>
      </c>
      <c r="P285" s="0" t="n">
        <f aca="false">O285/12</f>
        <v>36.004988840751</v>
      </c>
    </row>
    <row r="286" customFormat="false" ht="12.75" hidden="false" customHeight="false" outlineLevel="0" collapsed="false">
      <c r="N286" s="11"/>
    </row>
    <row r="287" customFormat="false" ht="12.75" hidden="false" customHeight="false" outlineLevel="0" collapsed="false">
      <c r="A287" s="0" t="s">
        <v>609</v>
      </c>
      <c r="B287" s="1" t="s">
        <v>610</v>
      </c>
      <c r="C287" s="1" t="s">
        <v>611</v>
      </c>
      <c r="D287" s="0" t="n">
        <v>6</v>
      </c>
      <c r="E287" s="0" t="s">
        <v>66</v>
      </c>
      <c r="G287" s="2" t="n">
        <v>8</v>
      </c>
      <c r="I287" s="1" t="s">
        <v>612</v>
      </c>
      <c r="J287" s="2" t="s">
        <v>58</v>
      </c>
      <c r="K287" s="2" t="s">
        <v>613</v>
      </c>
      <c r="L287" s="4" t="n">
        <v>25910</v>
      </c>
      <c r="M287" s="2" t="s">
        <v>614</v>
      </c>
      <c r="N287" s="11" t="n">
        <f aca="false">P287</f>
        <v>85.0400420112905</v>
      </c>
      <c r="O287" s="0" t="n">
        <f aca="false">L287/25.39</f>
        <v>1020.48050413549</v>
      </c>
      <c r="P287" s="0" t="n">
        <f aca="false">O287/12</f>
        <v>85.0400420112905</v>
      </c>
    </row>
    <row r="288" customFormat="false" ht="12.75" hidden="false" customHeight="false" outlineLevel="0" collapsed="false">
      <c r="A288" s="0" t="s">
        <v>609</v>
      </c>
      <c r="B288" s="1" t="s">
        <v>615</v>
      </c>
      <c r="C288" s="1" t="s">
        <v>564</v>
      </c>
      <c r="D288" s="0" t="n">
        <v>20</v>
      </c>
      <c r="E288" s="0" t="s">
        <v>66</v>
      </c>
      <c r="G288" s="2" t="n">
        <v>8</v>
      </c>
      <c r="I288" s="1" t="s">
        <v>612</v>
      </c>
      <c r="J288" s="2" t="s">
        <v>58</v>
      </c>
      <c r="K288" s="2" t="s">
        <v>613</v>
      </c>
      <c r="L288" s="4" t="n">
        <v>25910</v>
      </c>
      <c r="M288" s="2" t="s">
        <v>614</v>
      </c>
      <c r="N288" s="11" t="n">
        <f aca="false">P288</f>
        <v>85.0400420112905</v>
      </c>
      <c r="O288" s="0" t="n">
        <f aca="false">L288/25.39</f>
        <v>1020.48050413549</v>
      </c>
      <c r="P288" s="0" t="n">
        <f aca="false">O288/12</f>
        <v>85.0400420112905</v>
      </c>
    </row>
    <row r="289" customFormat="false" ht="13.5" hidden="false" customHeight="false" outlineLevel="0" collapsed="false">
      <c r="D289" s="13" t="n">
        <f aca="false">SUM(D287:D288)</f>
        <v>26</v>
      </c>
      <c r="N289" s="11"/>
    </row>
    <row r="290" customFormat="false" ht="13.5" hidden="false" customHeight="false" outlineLevel="0" collapsed="false">
      <c r="A290" s="0" t="s">
        <v>616</v>
      </c>
      <c r="B290" s="1" t="s">
        <v>617</v>
      </c>
      <c r="C290" s="1" t="s">
        <v>277</v>
      </c>
      <c r="D290" s="0" t="n">
        <v>51</v>
      </c>
      <c r="E290" s="0" t="s">
        <v>32</v>
      </c>
      <c r="G290" s="2" t="n">
        <v>8</v>
      </c>
      <c r="I290" s="1" t="s">
        <v>618</v>
      </c>
      <c r="J290" s="2" t="s">
        <v>135</v>
      </c>
      <c r="K290" s="2" t="s">
        <v>599</v>
      </c>
      <c r="L290" s="4" t="n">
        <v>10970</v>
      </c>
      <c r="M290" s="2" t="s">
        <v>619</v>
      </c>
      <c r="N290" s="11" t="n">
        <f aca="false">P290</f>
        <v>36.004988840751</v>
      </c>
      <c r="O290" s="0" t="n">
        <f aca="false">L290/25.39</f>
        <v>432.059866089011</v>
      </c>
      <c r="P290" s="0" t="n">
        <f aca="false">O290/12</f>
        <v>36.004988840751</v>
      </c>
    </row>
    <row r="291" customFormat="false" ht="12.75" hidden="false" customHeight="false" outlineLevel="0" collapsed="false">
      <c r="N291" s="11"/>
    </row>
    <row r="292" customFormat="false" ht="12.75" hidden="false" customHeight="false" outlineLevel="0" collapsed="false">
      <c r="A292" s="0" t="s">
        <v>620</v>
      </c>
      <c r="B292" s="1" t="s">
        <v>621</v>
      </c>
      <c r="C292" s="1" t="s">
        <v>277</v>
      </c>
      <c r="D292" s="0" t="n">
        <v>33</v>
      </c>
      <c r="E292" s="0" t="s">
        <v>32</v>
      </c>
      <c r="G292" s="2" t="n">
        <v>8</v>
      </c>
      <c r="I292" s="1" t="s">
        <v>618</v>
      </c>
      <c r="J292" s="2" t="s">
        <v>33</v>
      </c>
      <c r="K292" s="2" t="s">
        <v>599</v>
      </c>
      <c r="L292" s="4" t="n">
        <v>10970</v>
      </c>
      <c r="M292" s="2" t="s">
        <v>622</v>
      </c>
      <c r="N292" s="11" t="n">
        <f aca="false">P292</f>
        <v>36.004988840751</v>
      </c>
      <c r="O292" s="0" t="n">
        <f aca="false">L292/25.39</f>
        <v>432.059866089011</v>
      </c>
      <c r="P292" s="0" t="n">
        <f aca="false">O292/12</f>
        <v>36.004988840751</v>
      </c>
    </row>
    <row r="293" customFormat="false" ht="12.75" hidden="false" customHeight="false" outlineLevel="0" collapsed="false">
      <c r="N293" s="11"/>
    </row>
    <row r="294" customFormat="false" ht="12.75" hidden="false" customHeight="false" outlineLevel="0" collapsed="false">
      <c r="A294" s="0" t="s">
        <v>623</v>
      </c>
      <c r="B294" s="1" t="s">
        <v>624</v>
      </c>
      <c r="C294" s="1" t="s">
        <v>390</v>
      </c>
      <c r="D294" s="0" t="n">
        <v>18</v>
      </c>
      <c r="E294" s="0" t="s">
        <v>433</v>
      </c>
      <c r="G294" s="2" t="n">
        <v>8</v>
      </c>
      <c r="I294" s="1" t="s">
        <v>625</v>
      </c>
      <c r="J294" s="2" t="s">
        <v>33</v>
      </c>
      <c r="K294" s="2" t="s">
        <v>599</v>
      </c>
      <c r="L294" s="4" t="n">
        <v>10970</v>
      </c>
      <c r="M294" s="2" t="s">
        <v>626</v>
      </c>
      <c r="N294" s="11" t="n">
        <f aca="false">P294</f>
        <v>36.004988840751</v>
      </c>
      <c r="O294" s="0" t="n">
        <f aca="false">L294/25.39</f>
        <v>432.059866089011</v>
      </c>
      <c r="P294" s="0" t="n">
        <f aca="false">O294/12</f>
        <v>36.004988840751</v>
      </c>
    </row>
    <row r="295" customFormat="false" ht="12.75" hidden="false" customHeight="false" outlineLevel="0" collapsed="false">
      <c r="N295" s="11"/>
    </row>
    <row r="296" customFormat="false" ht="12.75" hidden="false" customHeight="false" outlineLevel="0" collapsed="false">
      <c r="A296" s="0" t="s">
        <v>627</v>
      </c>
      <c r="B296" s="1" t="s">
        <v>628</v>
      </c>
      <c r="C296" s="1" t="s">
        <v>629</v>
      </c>
      <c r="D296" s="0" t="n">
        <v>49</v>
      </c>
      <c r="E296" s="0" t="s">
        <v>157</v>
      </c>
      <c r="G296" s="2" t="n">
        <v>4</v>
      </c>
      <c r="I296" s="1" t="s">
        <v>630</v>
      </c>
      <c r="J296" s="2" t="s">
        <v>135</v>
      </c>
      <c r="K296" s="2" t="s">
        <v>631</v>
      </c>
      <c r="L296" s="4" t="n">
        <v>5490</v>
      </c>
      <c r="M296" s="2" t="s">
        <v>627</v>
      </c>
      <c r="N296" s="11" t="n">
        <f aca="false">P296</f>
        <v>18.0189050807405</v>
      </c>
      <c r="O296" s="0" t="n">
        <f aca="false">L296/25.39</f>
        <v>216.226860968885</v>
      </c>
      <c r="P296" s="0" t="n">
        <f aca="false">O296/12</f>
        <v>18.0189050807405</v>
      </c>
    </row>
    <row r="297" customFormat="false" ht="12.75" hidden="false" customHeight="false" outlineLevel="0" collapsed="false">
      <c r="A297" s="0" t="s">
        <v>627</v>
      </c>
      <c r="B297" s="1" t="s">
        <v>632</v>
      </c>
      <c r="C297" s="1" t="s">
        <v>633</v>
      </c>
      <c r="D297" s="0" t="n">
        <v>30</v>
      </c>
      <c r="E297" s="0" t="s">
        <v>157</v>
      </c>
      <c r="G297" s="2" t="n">
        <v>4</v>
      </c>
      <c r="I297" s="1" t="s">
        <v>630</v>
      </c>
      <c r="J297" s="2" t="s">
        <v>135</v>
      </c>
      <c r="K297" s="2" t="s">
        <v>631</v>
      </c>
      <c r="L297" s="4" t="n">
        <v>5490</v>
      </c>
      <c r="M297" s="2" t="s">
        <v>627</v>
      </c>
      <c r="N297" s="11" t="n">
        <f aca="false">P297</f>
        <v>18.0189050807405</v>
      </c>
      <c r="O297" s="0" t="n">
        <f aca="false">L297/25.39</f>
        <v>216.226860968885</v>
      </c>
      <c r="P297" s="0" t="n">
        <f aca="false">O297/12</f>
        <v>18.0189050807405</v>
      </c>
    </row>
    <row r="298" customFormat="false" ht="12.75" hidden="false" customHeight="false" outlineLevel="0" collapsed="false">
      <c r="A298" s="0" t="s">
        <v>627</v>
      </c>
      <c r="B298" s="1" t="s">
        <v>634</v>
      </c>
      <c r="C298" s="1" t="s">
        <v>635</v>
      </c>
      <c r="D298" s="0" t="n">
        <v>99</v>
      </c>
      <c r="E298" s="0" t="s">
        <v>157</v>
      </c>
      <c r="G298" s="2" t="n">
        <v>4</v>
      </c>
      <c r="I298" s="1" t="s">
        <v>630</v>
      </c>
      <c r="J298" s="2" t="s">
        <v>135</v>
      </c>
      <c r="K298" s="2" t="s">
        <v>631</v>
      </c>
      <c r="L298" s="4" t="n">
        <v>5490</v>
      </c>
      <c r="M298" s="2" t="s">
        <v>627</v>
      </c>
      <c r="N298" s="11" t="n">
        <f aca="false">P298</f>
        <v>18.0189050807405</v>
      </c>
      <c r="O298" s="0" t="n">
        <f aca="false">L298/25.39</f>
        <v>216.226860968885</v>
      </c>
      <c r="P298" s="0" t="n">
        <f aca="false">O298/12</f>
        <v>18.0189050807405</v>
      </c>
    </row>
    <row r="299" customFormat="false" ht="13.5" hidden="false" customHeight="false" outlineLevel="0" collapsed="false">
      <c r="D299" s="13" t="n">
        <f aca="false">SUM(D296:D298)</f>
        <v>178</v>
      </c>
      <c r="N299" s="11" t="n">
        <f aca="false">P299</f>
        <v>0</v>
      </c>
    </row>
    <row r="300" customFormat="false" ht="13.5" hidden="false" customHeight="false" outlineLevel="0" collapsed="false">
      <c r="A300" s="0" t="s">
        <v>636</v>
      </c>
      <c r="B300" s="1" t="s">
        <v>637</v>
      </c>
      <c r="C300" s="1" t="s">
        <v>45</v>
      </c>
      <c r="D300" s="0" t="n">
        <v>1</v>
      </c>
      <c r="E300" s="0" t="s">
        <v>32</v>
      </c>
      <c r="F300" s="2" t="s">
        <v>33</v>
      </c>
      <c r="G300" s="2" t="n">
        <v>8</v>
      </c>
      <c r="I300" s="1" t="s">
        <v>638</v>
      </c>
      <c r="J300" s="2" t="s">
        <v>35</v>
      </c>
      <c r="K300" s="2" t="s">
        <v>639</v>
      </c>
      <c r="L300" s="4" t="n">
        <v>12190</v>
      </c>
      <c r="M300" s="2" t="s">
        <v>640</v>
      </c>
      <c r="N300" s="11" t="n">
        <f aca="false">P300</f>
        <v>40.0091899698044</v>
      </c>
      <c r="O300" s="0" t="n">
        <f aca="false">L300/25.39</f>
        <v>480.110279637653</v>
      </c>
      <c r="P300" s="0" t="n">
        <f aca="false">O300/12</f>
        <v>40.0091899698044</v>
      </c>
    </row>
    <row r="301" customFormat="false" ht="12.75" hidden="false" customHeight="false" outlineLevel="0" collapsed="false">
      <c r="N301" s="11" t="n">
        <f aca="false">P301</f>
        <v>0</v>
      </c>
    </row>
    <row r="302" customFormat="false" ht="12.75" hidden="false" customHeight="false" outlineLevel="0" collapsed="false">
      <c r="A302" s="0" t="s">
        <v>641</v>
      </c>
      <c r="B302" s="1" t="s">
        <v>337</v>
      </c>
      <c r="C302" s="1" t="s">
        <v>277</v>
      </c>
      <c r="D302" s="0" t="n">
        <v>1</v>
      </c>
      <c r="E302" s="0" t="s">
        <v>32</v>
      </c>
      <c r="F302" s="2" t="s">
        <v>33</v>
      </c>
      <c r="G302" s="2" t="n">
        <v>8</v>
      </c>
      <c r="I302" s="1" t="s">
        <v>642</v>
      </c>
      <c r="J302" s="2" t="s">
        <v>58</v>
      </c>
      <c r="K302" s="2" t="s">
        <v>643</v>
      </c>
      <c r="L302" s="4" t="n">
        <v>12190</v>
      </c>
      <c r="M302" s="2" t="s">
        <v>644</v>
      </c>
      <c r="N302" s="11" t="n">
        <f aca="false">P302</f>
        <v>40.0091899698044</v>
      </c>
      <c r="O302" s="0" t="n">
        <f aca="false">L302/25.39</f>
        <v>480.110279637653</v>
      </c>
      <c r="P302" s="0" t="n">
        <f aca="false">O302/12</f>
        <v>40.0091899698044</v>
      </c>
    </row>
    <row r="303" customFormat="false" ht="12.75" hidden="false" customHeight="false" outlineLevel="0" collapsed="false">
      <c r="N303" s="11" t="n">
        <f aca="false">P303</f>
        <v>0</v>
      </c>
    </row>
    <row r="304" customFormat="false" ht="12.75" hidden="false" customHeight="false" outlineLevel="0" collapsed="false">
      <c r="A304" s="0" t="s">
        <v>645</v>
      </c>
      <c r="B304" s="1" t="s">
        <v>646</v>
      </c>
      <c r="C304" s="1" t="s">
        <v>647</v>
      </c>
      <c r="D304" s="0" t="n">
        <v>1</v>
      </c>
      <c r="E304" s="0" t="s">
        <v>146</v>
      </c>
      <c r="G304" s="2" t="n">
        <v>8</v>
      </c>
      <c r="J304" s="2" t="s">
        <v>58</v>
      </c>
      <c r="K304" s="2" t="s">
        <v>648</v>
      </c>
      <c r="L304" s="4" t="n">
        <v>15415</v>
      </c>
      <c r="N304" s="11" t="n">
        <f aca="false">P304</f>
        <v>50.594065905212</v>
      </c>
      <c r="O304" s="0" t="n">
        <f aca="false">L304/25.39</f>
        <v>607.128790862544</v>
      </c>
      <c r="P304" s="0" t="n">
        <f aca="false">O304/12</f>
        <v>50.594065905212</v>
      </c>
      <c r="Q304" s="0" t="s">
        <v>649</v>
      </c>
    </row>
    <row r="305" customFormat="false" ht="12.75" hidden="false" customHeight="false" outlineLevel="0" collapsed="false">
      <c r="N305" s="11" t="n">
        <f aca="false">P305</f>
        <v>0</v>
      </c>
    </row>
    <row r="306" customFormat="false" ht="12.75" hidden="false" customHeight="false" outlineLevel="0" collapsed="false">
      <c r="A306" s="0" t="s">
        <v>650</v>
      </c>
      <c r="B306" s="1" t="s">
        <v>651</v>
      </c>
      <c r="D306" s="0" t="n">
        <v>8</v>
      </c>
      <c r="E306" s="0" t="s">
        <v>157</v>
      </c>
      <c r="G306" s="2" t="n">
        <v>8</v>
      </c>
      <c r="J306" s="2" t="s">
        <v>35</v>
      </c>
      <c r="K306" s="2" t="s">
        <v>648</v>
      </c>
      <c r="N306" s="11" t="n">
        <f aca="false">P306</f>
        <v>0</v>
      </c>
      <c r="Q306" s="0" t="s">
        <v>652</v>
      </c>
    </row>
    <row r="307" customFormat="false" ht="12.75" hidden="false" customHeight="false" outlineLevel="0" collapsed="false">
      <c r="N307" s="11" t="n">
        <f aca="false">P307</f>
        <v>0</v>
      </c>
    </row>
    <row r="308" customFormat="false" ht="12.75" hidden="false" customHeight="false" outlineLevel="0" collapsed="false">
      <c r="A308" s="0" t="s">
        <v>653</v>
      </c>
      <c r="B308" s="1" t="s">
        <v>654</v>
      </c>
      <c r="C308" s="1" t="s">
        <v>655</v>
      </c>
      <c r="D308" s="0" t="n">
        <v>2</v>
      </c>
      <c r="E308" s="0" t="s">
        <v>656</v>
      </c>
      <c r="G308" s="2" t="n">
        <v>8</v>
      </c>
      <c r="I308" s="1" t="s">
        <v>657</v>
      </c>
      <c r="J308" s="2" t="s">
        <v>58</v>
      </c>
      <c r="K308" s="2" t="s">
        <v>648</v>
      </c>
      <c r="L308" s="4" t="n">
        <v>10970</v>
      </c>
      <c r="N308" s="11" t="n">
        <f aca="false">P308</f>
        <v>36.004988840751</v>
      </c>
      <c r="O308" s="0" t="n">
        <f aca="false">L308/25.39</f>
        <v>432.059866089011</v>
      </c>
      <c r="P308" s="0" t="n">
        <f aca="false">O308/12</f>
        <v>36.004988840751</v>
      </c>
      <c r="Q308" s="0" t="s">
        <v>658</v>
      </c>
    </row>
    <row r="309" customFormat="false" ht="12.75" hidden="false" customHeight="false" outlineLevel="0" collapsed="false">
      <c r="A309" s="0" t="s">
        <v>653</v>
      </c>
      <c r="B309" s="1" t="s">
        <v>659</v>
      </c>
      <c r="D309" s="0" t="n">
        <v>2</v>
      </c>
      <c r="E309" s="0" t="s">
        <v>656</v>
      </c>
      <c r="G309" s="2" t="n">
        <v>8</v>
      </c>
      <c r="I309" s="1" t="s">
        <v>660</v>
      </c>
      <c r="J309" s="2" t="s">
        <v>58</v>
      </c>
      <c r="K309" s="2" t="s">
        <v>648</v>
      </c>
      <c r="L309" s="4" t="n">
        <v>10970</v>
      </c>
      <c r="M309" s="2" t="s">
        <v>661</v>
      </c>
      <c r="N309" s="11" t="n">
        <f aca="false">P309</f>
        <v>36.004988840751</v>
      </c>
      <c r="O309" s="0" t="n">
        <f aca="false">L309/25.39</f>
        <v>432.059866089011</v>
      </c>
      <c r="P309" s="0" t="n">
        <f aca="false">O309/12</f>
        <v>36.004988840751</v>
      </c>
      <c r="Q309" s="0" t="s">
        <v>658</v>
      </c>
    </row>
    <row r="310" customFormat="false" ht="12.75" hidden="false" customHeight="false" outlineLevel="0" collapsed="false">
      <c r="A310" s="0" t="s">
        <v>653</v>
      </c>
      <c r="B310" s="1" t="s">
        <v>662</v>
      </c>
      <c r="C310" s="1" t="s">
        <v>456</v>
      </c>
      <c r="D310" s="0" t="n">
        <v>2</v>
      </c>
      <c r="E310" s="0" t="s">
        <v>656</v>
      </c>
      <c r="G310" s="2" t="n">
        <v>8</v>
      </c>
      <c r="I310" s="1" t="s">
        <v>663</v>
      </c>
      <c r="J310" s="2" t="s">
        <v>58</v>
      </c>
      <c r="K310" s="2" t="s">
        <v>648</v>
      </c>
      <c r="L310" s="4" t="n">
        <v>10970</v>
      </c>
      <c r="N310" s="11" t="n">
        <f aca="false">P310</f>
        <v>36.004988840751</v>
      </c>
      <c r="O310" s="0" t="n">
        <f aca="false">L310/25.39</f>
        <v>432.059866089011</v>
      </c>
      <c r="P310" s="0" t="n">
        <f aca="false">O310/12</f>
        <v>36.004988840751</v>
      </c>
      <c r="Q310" s="0" t="s">
        <v>658</v>
      </c>
    </row>
    <row r="311" customFormat="false" ht="13.5" hidden="false" customHeight="false" outlineLevel="0" collapsed="false">
      <c r="D311" s="13" t="n">
        <f aca="false">SUM(D308:D310)</f>
        <v>6</v>
      </c>
      <c r="N311" s="11" t="n">
        <f aca="false">P311</f>
        <v>0</v>
      </c>
    </row>
    <row r="312" customFormat="false" ht="13.5" hidden="false" customHeight="false" outlineLevel="0" collapsed="false">
      <c r="A312" s="0" t="s">
        <v>664</v>
      </c>
      <c r="B312" s="1" t="s">
        <v>337</v>
      </c>
      <c r="C312" s="1" t="s">
        <v>45</v>
      </c>
      <c r="D312" s="0" t="n">
        <v>1</v>
      </c>
      <c r="E312" s="0" t="s">
        <v>146</v>
      </c>
      <c r="F312" s="2" t="s">
        <v>33</v>
      </c>
      <c r="G312" s="2" t="n">
        <v>8</v>
      </c>
      <c r="I312" s="1" t="s">
        <v>665</v>
      </c>
      <c r="J312" s="2" t="s">
        <v>33</v>
      </c>
      <c r="K312" s="2" t="s">
        <v>666</v>
      </c>
      <c r="L312" s="4" t="n">
        <v>9450</v>
      </c>
      <c r="N312" s="11" t="n">
        <f aca="false">P312</f>
        <v>31.0161480897991</v>
      </c>
      <c r="O312" s="0" t="n">
        <f aca="false">L312/25.39</f>
        <v>372.19377707759</v>
      </c>
      <c r="P312" s="0" t="n">
        <f aca="false">O312/12</f>
        <v>31.0161480897991</v>
      </c>
      <c r="Q312" s="0" t="s">
        <v>667</v>
      </c>
    </row>
    <row r="313" customFormat="false" ht="12.75" hidden="false" customHeight="false" outlineLevel="0" collapsed="false">
      <c r="A313" s="0" t="s">
        <v>664</v>
      </c>
      <c r="B313" s="1" t="s">
        <v>668</v>
      </c>
      <c r="C313" s="1" t="s">
        <v>45</v>
      </c>
      <c r="D313" s="0" t="n">
        <v>1</v>
      </c>
      <c r="E313" s="0" t="s">
        <v>146</v>
      </c>
      <c r="F313" s="2" t="s">
        <v>33</v>
      </c>
      <c r="G313" s="2" t="n">
        <v>8</v>
      </c>
      <c r="I313" s="1" t="s">
        <v>665</v>
      </c>
      <c r="J313" s="2" t="s">
        <v>33</v>
      </c>
      <c r="K313" s="2" t="s">
        <v>669</v>
      </c>
      <c r="L313" s="4" t="n">
        <v>9450</v>
      </c>
      <c r="N313" s="11" t="n">
        <f aca="false">P313</f>
        <v>31.0161480897991</v>
      </c>
      <c r="O313" s="0" t="n">
        <f aca="false">L313/25.39</f>
        <v>372.19377707759</v>
      </c>
      <c r="P313" s="0" t="n">
        <f aca="false">O313/12</f>
        <v>31.0161480897991</v>
      </c>
      <c r="Q313" s="0" t="s">
        <v>667</v>
      </c>
    </row>
    <row r="314" customFormat="false" ht="13.5" hidden="false" customHeight="false" outlineLevel="0" collapsed="false">
      <c r="D314" s="13" t="n">
        <f aca="false">SUM(D312:D313)</f>
        <v>2</v>
      </c>
      <c r="N314" s="11" t="n">
        <f aca="false">P314</f>
        <v>0</v>
      </c>
    </row>
    <row r="315" customFormat="false" ht="13.5" hidden="false" customHeight="false" outlineLevel="0" collapsed="false">
      <c r="A315" s="0" t="s">
        <v>670</v>
      </c>
      <c r="B315" s="1" t="s">
        <v>671</v>
      </c>
      <c r="C315" s="1" t="s">
        <v>672</v>
      </c>
      <c r="D315" s="0" t="n">
        <v>1</v>
      </c>
      <c r="E315" s="0" t="s">
        <v>146</v>
      </c>
      <c r="F315" s="2" t="s">
        <v>33</v>
      </c>
      <c r="G315" s="2" t="n">
        <v>8</v>
      </c>
      <c r="I315" s="1" t="s">
        <v>673</v>
      </c>
      <c r="J315" s="2" t="s">
        <v>33</v>
      </c>
      <c r="K315" s="2" t="s">
        <v>674</v>
      </c>
      <c r="L315" s="4" t="n">
        <v>10970</v>
      </c>
      <c r="N315" s="11" t="n">
        <f aca="false">P315</f>
        <v>36.004988840751</v>
      </c>
      <c r="O315" s="0" t="n">
        <f aca="false">L315/25.39</f>
        <v>432.059866089011</v>
      </c>
      <c r="P315" s="0" t="n">
        <f aca="false">O315/12</f>
        <v>36.004988840751</v>
      </c>
      <c r="Q315" s="0" t="s">
        <v>675</v>
      </c>
    </row>
    <row r="316" customFormat="false" ht="12.75" hidden="false" customHeight="false" outlineLevel="0" collapsed="false">
      <c r="A316" s="0" t="s">
        <v>670</v>
      </c>
      <c r="B316" s="1" t="s">
        <v>676</v>
      </c>
      <c r="D316" s="0" t="n">
        <v>1</v>
      </c>
      <c r="E316" s="0" t="s">
        <v>146</v>
      </c>
      <c r="F316" s="2" t="s">
        <v>33</v>
      </c>
      <c r="G316" s="2" t="n">
        <v>8</v>
      </c>
      <c r="I316" s="1" t="s">
        <v>660</v>
      </c>
      <c r="J316" s="2" t="s">
        <v>33</v>
      </c>
      <c r="K316" s="2" t="s">
        <v>674</v>
      </c>
      <c r="L316" s="4" t="n">
        <v>10970</v>
      </c>
      <c r="N316" s="11" t="n">
        <f aca="false">P316</f>
        <v>36.004988840751</v>
      </c>
      <c r="O316" s="0" t="n">
        <f aca="false">L316/25.39</f>
        <v>432.059866089011</v>
      </c>
      <c r="P316" s="0" t="n">
        <f aca="false">O316/12</f>
        <v>36.004988840751</v>
      </c>
      <c r="Q316" s="0" t="s">
        <v>675</v>
      </c>
    </row>
    <row r="317" customFormat="false" ht="12.75" hidden="false" customHeight="false" outlineLevel="0" collapsed="false">
      <c r="A317" s="0" t="s">
        <v>670</v>
      </c>
      <c r="B317" s="1" t="s">
        <v>677</v>
      </c>
      <c r="C317" s="1" t="s">
        <v>678</v>
      </c>
      <c r="D317" s="0" t="n">
        <v>3</v>
      </c>
      <c r="E317" s="0" t="s">
        <v>146</v>
      </c>
      <c r="F317" s="2" t="s">
        <v>33</v>
      </c>
      <c r="G317" s="2" t="n">
        <v>8</v>
      </c>
      <c r="I317" s="1" t="s">
        <v>679</v>
      </c>
      <c r="J317" s="2" t="s">
        <v>33</v>
      </c>
      <c r="K317" s="2" t="s">
        <v>674</v>
      </c>
      <c r="L317" s="4" t="n">
        <v>12190</v>
      </c>
      <c r="N317" s="11" t="n">
        <f aca="false">P317</f>
        <v>40.0091899698044</v>
      </c>
      <c r="O317" s="0" t="n">
        <f aca="false">L317/25.39</f>
        <v>480.110279637653</v>
      </c>
      <c r="P317" s="0" t="n">
        <f aca="false">O317/12</f>
        <v>40.0091899698044</v>
      </c>
      <c r="Q317" s="0" t="s">
        <v>675</v>
      </c>
    </row>
    <row r="318" customFormat="false" ht="12.75" hidden="false" customHeight="false" outlineLevel="0" collapsed="false">
      <c r="A318" s="0" t="s">
        <v>670</v>
      </c>
      <c r="B318" s="1" t="s">
        <v>680</v>
      </c>
      <c r="C318" s="1" t="s">
        <v>678</v>
      </c>
      <c r="D318" s="0" t="n">
        <v>2</v>
      </c>
      <c r="E318" s="0" t="s">
        <v>146</v>
      </c>
      <c r="F318" s="2" t="s">
        <v>33</v>
      </c>
      <c r="G318" s="2" t="n">
        <v>8</v>
      </c>
      <c r="I318" s="1" t="s">
        <v>681</v>
      </c>
      <c r="J318" s="2" t="s">
        <v>33</v>
      </c>
      <c r="K318" s="2" t="s">
        <v>674</v>
      </c>
      <c r="L318" s="4" t="n">
        <v>12190</v>
      </c>
      <c r="N318" s="11" t="n">
        <f aca="false">P318</f>
        <v>40.0091899698044</v>
      </c>
      <c r="O318" s="0" t="n">
        <f aca="false">L318/25.39</f>
        <v>480.110279637653</v>
      </c>
      <c r="P318" s="0" t="n">
        <f aca="false">O318/12</f>
        <v>40.0091899698044</v>
      </c>
      <c r="Q318" s="0" t="s">
        <v>675</v>
      </c>
    </row>
    <row r="319" customFormat="false" ht="13.5" hidden="false" customHeight="false" outlineLevel="0" collapsed="false">
      <c r="D319" s="13" t="n">
        <f aca="false">SUM(D315:D318)</f>
        <v>7</v>
      </c>
      <c r="N319" s="11" t="n">
        <f aca="false">P319</f>
        <v>0</v>
      </c>
    </row>
    <row r="320" customFormat="false" ht="13.5" hidden="false" customHeight="false" outlineLevel="0" collapsed="false">
      <c r="A320" s="0" t="s">
        <v>682</v>
      </c>
      <c r="B320" s="1" t="s">
        <v>683</v>
      </c>
      <c r="D320" s="0" t="n">
        <v>1</v>
      </c>
      <c r="E320" s="0" t="s">
        <v>146</v>
      </c>
      <c r="F320" s="2" t="s">
        <v>33</v>
      </c>
      <c r="G320" s="2" t="n">
        <v>8</v>
      </c>
      <c r="I320" s="1" t="s">
        <v>684</v>
      </c>
      <c r="J320" s="2" t="s">
        <v>33</v>
      </c>
      <c r="K320" s="2" t="s">
        <v>648</v>
      </c>
      <c r="L320" s="4" t="n">
        <v>13720</v>
      </c>
      <c r="N320" s="11" t="n">
        <f aca="false">P320</f>
        <v>45.0308520414862</v>
      </c>
      <c r="O320" s="0" t="n">
        <f aca="false">L320/25.39</f>
        <v>540.370224497834</v>
      </c>
      <c r="P320" s="0" t="n">
        <f aca="false">O320/12</f>
        <v>45.0308520414862</v>
      </c>
      <c r="Q320" s="0" t="s">
        <v>685</v>
      </c>
    </row>
    <row r="321" customFormat="false" ht="12.75" hidden="false" customHeight="false" outlineLevel="0" collapsed="false">
      <c r="N321" s="11" t="n">
        <f aca="false">P321</f>
        <v>0</v>
      </c>
    </row>
    <row r="322" customFormat="false" ht="12.75" hidden="false" customHeight="false" outlineLevel="0" collapsed="false">
      <c r="A322" s="0" t="s">
        <v>686</v>
      </c>
      <c r="B322" s="1" t="s">
        <v>687</v>
      </c>
      <c r="C322" s="1" t="s">
        <v>688</v>
      </c>
      <c r="D322" s="0" t="n">
        <v>1</v>
      </c>
      <c r="E322" s="0" t="s">
        <v>146</v>
      </c>
      <c r="F322" s="2" t="s">
        <v>33</v>
      </c>
      <c r="G322" s="2" t="n">
        <v>8</v>
      </c>
      <c r="I322" s="1" t="s">
        <v>689</v>
      </c>
      <c r="J322" s="2" t="s">
        <v>58</v>
      </c>
      <c r="K322" s="2" t="s">
        <v>648</v>
      </c>
      <c r="L322" s="4" t="n">
        <v>9450</v>
      </c>
      <c r="N322" s="11" t="n">
        <f aca="false">P322</f>
        <v>31.0161480897991</v>
      </c>
      <c r="O322" s="0" t="n">
        <f aca="false">L322/25.39</f>
        <v>372.19377707759</v>
      </c>
      <c r="P322" s="0" t="n">
        <f aca="false">O322/12</f>
        <v>31.0161480897991</v>
      </c>
      <c r="Q322" s="0" t="s">
        <v>690</v>
      </c>
    </row>
    <row r="323" customFormat="false" ht="12.75" hidden="false" customHeight="false" outlineLevel="0" collapsed="false">
      <c r="A323" s="0" t="s">
        <v>686</v>
      </c>
      <c r="B323" s="1" t="s">
        <v>691</v>
      </c>
      <c r="C323" s="1" t="s">
        <v>692</v>
      </c>
      <c r="D323" s="0" t="n">
        <v>1</v>
      </c>
      <c r="E323" s="0" t="s">
        <v>146</v>
      </c>
      <c r="F323" s="2" t="s">
        <v>33</v>
      </c>
      <c r="G323" s="2" t="n">
        <v>8</v>
      </c>
      <c r="I323" s="1" t="s">
        <v>693</v>
      </c>
      <c r="J323" s="2" t="s">
        <v>58</v>
      </c>
      <c r="K323" s="2" t="s">
        <v>648</v>
      </c>
      <c r="L323" s="4" t="n">
        <v>9450</v>
      </c>
      <c r="N323" s="11" t="n">
        <f aca="false">P323</f>
        <v>31.0161480897991</v>
      </c>
      <c r="O323" s="0" t="n">
        <f aca="false">L323/25.39</f>
        <v>372.19377707759</v>
      </c>
      <c r="P323" s="0" t="n">
        <f aca="false">O323/12</f>
        <v>31.0161480897991</v>
      </c>
      <c r="Q323" s="0" t="s">
        <v>690</v>
      </c>
    </row>
    <row r="324" customFormat="false" ht="12.75" hidden="false" customHeight="false" outlineLevel="0" collapsed="false">
      <c r="N324" s="11" t="n">
        <f aca="false">P324</f>
        <v>0</v>
      </c>
    </row>
    <row r="325" customFormat="false" ht="12.75" hidden="false" customHeight="false" outlineLevel="0" collapsed="false">
      <c r="A325" s="0" t="s">
        <v>694</v>
      </c>
      <c r="B325" s="1" t="s">
        <v>695</v>
      </c>
      <c r="C325" s="1" t="s">
        <v>89</v>
      </c>
      <c r="D325" s="0" t="n">
        <v>1</v>
      </c>
      <c r="E325" s="0" t="s">
        <v>146</v>
      </c>
      <c r="F325" s="2" t="s">
        <v>33</v>
      </c>
      <c r="G325" s="2" t="n">
        <v>8</v>
      </c>
      <c r="I325" s="1" t="s">
        <v>696</v>
      </c>
      <c r="J325" s="2" t="s">
        <v>58</v>
      </c>
      <c r="K325" s="2" t="s">
        <v>648</v>
      </c>
      <c r="L325" s="4" t="n">
        <v>13720</v>
      </c>
      <c r="M325" s="2" t="s">
        <v>697</v>
      </c>
      <c r="N325" s="11" t="n">
        <f aca="false">P325</f>
        <v>45.0308520414862</v>
      </c>
      <c r="O325" s="0" t="n">
        <f aca="false">L325/25.39</f>
        <v>540.370224497834</v>
      </c>
      <c r="P325" s="0" t="n">
        <f aca="false">O325/12</f>
        <v>45.0308520414862</v>
      </c>
      <c r="Q325" s="0" t="s">
        <v>698</v>
      </c>
    </row>
    <row r="326" customFormat="false" ht="12.75" hidden="false" customHeight="false" outlineLevel="0" collapsed="false">
      <c r="A326" s="0" t="s">
        <v>694</v>
      </c>
      <c r="B326" s="1" t="s">
        <v>699</v>
      </c>
      <c r="C326" s="1" t="s">
        <v>89</v>
      </c>
      <c r="D326" s="0" t="n">
        <v>1</v>
      </c>
      <c r="E326" s="0" t="s">
        <v>146</v>
      </c>
      <c r="F326" s="2" t="s">
        <v>365</v>
      </c>
      <c r="G326" s="2" t="n">
        <v>8</v>
      </c>
      <c r="I326" s="1" t="s">
        <v>700</v>
      </c>
      <c r="J326" s="2" t="s">
        <v>58</v>
      </c>
      <c r="K326" s="2" t="s">
        <v>648</v>
      </c>
      <c r="L326" s="4" t="n">
        <v>11580</v>
      </c>
      <c r="M326" s="2" t="s">
        <v>697</v>
      </c>
      <c r="N326" s="11" t="n">
        <f aca="false">P326</f>
        <v>38.0070894052777</v>
      </c>
      <c r="O326" s="0" t="n">
        <f aca="false">L326/25.39</f>
        <v>456.085072863332</v>
      </c>
      <c r="P326" s="0" t="n">
        <f aca="false">O326/12</f>
        <v>38.0070894052777</v>
      </c>
      <c r="Q326" s="0" t="s">
        <v>649</v>
      </c>
    </row>
    <row r="327" customFormat="false" ht="12.75" hidden="false" customHeight="false" outlineLevel="0" collapsed="false">
      <c r="A327" s="0" t="s">
        <v>694</v>
      </c>
      <c r="B327" s="1" t="s">
        <v>701</v>
      </c>
      <c r="C327" s="1" t="s">
        <v>89</v>
      </c>
      <c r="D327" s="0" t="n">
        <v>4</v>
      </c>
      <c r="E327" s="0" t="s">
        <v>146</v>
      </c>
      <c r="F327" s="2" t="s">
        <v>33</v>
      </c>
      <c r="G327" s="2" t="n">
        <v>8</v>
      </c>
      <c r="I327" s="1" t="s">
        <v>702</v>
      </c>
      <c r="J327" s="2" t="s">
        <v>58</v>
      </c>
      <c r="K327" s="2" t="s">
        <v>648</v>
      </c>
      <c r="L327" s="4" t="n">
        <v>13720</v>
      </c>
      <c r="M327" s="2" t="s">
        <v>697</v>
      </c>
      <c r="N327" s="11" t="n">
        <f aca="false">P327</f>
        <v>45.0308520414862</v>
      </c>
      <c r="O327" s="0" t="n">
        <f aca="false">L327/25.39</f>
        <v>540.370224497834</v>
      </c>
      <c r="P327" s="0" t="n">
        <f aca="false">O327/12</f>
        <v>45.0308520414862</v>
      </c>
      <c r="Q327" s="0" t="s">
        <v>649</v>
      </c>
    </row>
    <row r="328" customFormat="false" ht="12.75" hidden="false" customHeight="false" outlineLevel="0" collapsed="false">
      <c r="N328" s="11"/>
    </row>
    <row r="329" customFormat="false" ht="12.75" hidden="false" customHeight="false" outlineLevel="0" collapsed="false">
      <c r="A329" s="0" t="s">
        <v>703</v>
      </c>
      <c r="B329" s="1" t="s">
        <v>704</v>
      </c>
      <c r="C329" s="1" t="s">
        <v>705</v>
      </c>
      <c r="D329" s="0" t="n">
        <v>2</v>
      </c>
      <c r="E329" s="0" t="s">
        <v>146</v>
      </c>
      <c r="F329" s="2" t="s">
        <v>33</v>
      </c>
      <c r="G329" s="2" t="n">
        <v>8</v>
      </c>
      <c r="I329" s="1" t="s">
        <v>706</v>
      </c>
      <c r="J329" s="2" t="s">
        <v>58</v>
      </c>
      <c r="K329" s="2" t="s">
        <v>648</v>
      </c>
      <c r="L329" s="4" t="n">
        <v>10970</v>
      </c>
      <c r="N329" s="11" t="n">
        <f aca="false">P329</f>
        <v>36.004988840751</v>
      </c>
      <c r="O329" s="0" t="n">
        <f aca="false">L329/25.39</f>
        <v>432.059866089011</v>
      </c>
      <c r="P329" s="0" t="n">
        <f aca="false">O329/12</f>
        <v>36.004988840751</v>
      </c>
      <c r="Q329" s="0" t="s">
        <v>707</v>
      </c>
    </row>
    <row r="330" customFormat="false" ht="12.75" hidden="false" customHeight="false" outlineLevel="0" collapsed="false">
      <c r="A330" s="0" t="s">
        <v>703</v>
      </c>
      <c r="B330" s="1" t="s">
        <v>708</v>
      </c>
      <c r="C330" s="1" t="s">
        <v>709</v>
      </c>
      <c r="D330" s="0" t="n">
        <v>1</v>
      </c>
      <c r="E330" s="0" t="s">
        <v>146</v>
      </c>
      <c r="F330" s="2" t="s">
        <v>33</v>
      </c>
      <c r="G330" s="2" t="n">
        <v>8</v>
      </c>
      <c r="I330" s="1" t="s">
        <v>710</v>
      </c>
      <c r="J330" s="2" t="s">
        <v>58</v>
      </c>
      <c r="K330" s="2" t="s">
        <v>648</v>
      </c>
      <c r="L330" s="4" t="n">
        <v>10970</v>
      </c>
      <c r="N330" s="11" t="n">
        <f aca="false">P330</f>
        <v>36.004988840751</v>
      </c>
      <c r="O330" s="0" t="n">
        <f aca="false">L330/25.39</f>
        <v>432.059866089011</v>
      </c>
      <c r="P330" s="0" t="n">
        <f aca="false">O330/12</f>
        <v>36.004988840751</v>
      </c>
      <c r="Q330" s="0" t="s">
        <v>707</v>
      </c>
    </row>
    <row r="331" customFormat="false" ht="12.75" hidden="false" customHeight="false" outlineLevel="0" collapsed="false">
      <c r="N331" s="11"/>
    </row>
    <row r="332" customFormat="false" ht="12.75" hidden="false" customHeight="false" outlineLevel="0" collapsed="false">
      <c r="A332" s="0" t="s">
        <v>711</v>
      </c>
      <c r="B332" s="1" t="s">
        <v>712</v>
      </c>
      <c r="C332" s="1" t="s">
        <v>713</v>
      </c>
      <c r="D332" s="0" t="n">
        <v>1</v>
      </c>
      <c r="E332" s="0" t="s">
        <v>146</v>
      </c>
      <c r="F332" s="2" t="s">
        <v>33</v>
      </c>
      <c r="G332" s="2" t="n">
        <v>8</v>
      </c>
      <c r="I332" s="1" t="s">
        <v>714</v>
      </c>
      <c r="J332" s="2" t="s">
        <v>58</v>
      </c>
      <c r="K332" s="2" t="s">
        <v>648</v>
      </c>
      <c r="L332" s="4" t="n">
        <v>10970</v>
      </c>
      <c r="N332" s="11" t="n">
        <f aca="false">P332</f>
        <v>36.004988840751</v>
      </c>
      <c r="O332" s="0" t="n">
        <f aca="false">L332/25.39</f>
        <v>432.059866089011</v>
      </c>
      <c r="P332" s="0" t="n">
        <f aca="false">O332/12</f>
        <v>36.004988840751</v>
      </c>
      <c r="Q332" s="0" t="s">
        <v>715</v>
      </c>
    </row>
    <row r="333" customFormat="false" ht="12.75" hidden="false" customHeight="false" outlineLevel="0" collapsed="false">
      <c r="A333" s="0" t="s">
        <v>711</v>
      </c>
      <c r="B333" s="1" t="s">
        <v>716</v>
      </c>
      <c r="C333" s="1" t="s">
        <v>713</v>
      </c>
      <c r="D333" s="0" t="n">
        <v>7</v>
      </c>
      <c r="E333" s="0" t="s">
        <v>146</v>
      </c>
      <c r="F333" s="2" t="s">
        <v>33</v>
      </c>
      <c r="G333" s="2" t="n">
        <v>8</v>
      </c>
      <c r="I333" s="1" t="s">
        <v>717</v>
      </c>
      <c r="J333" s="2" t="s">
        <v>58</v>
      </c>
      <c r="K333" s="2" t="s">
        <v>648</v>
      </c>
      <c r="L333" s="4" t="n">
        <v>9450</v>
      </c>
      <c r="N333" s="11" t="n">
        <f aca="false">P333</f>
        <v>31.0161480897991</v>
      </c>
      <c r="O333" s="0" t="n">
        <f aca="false">L333/25.39</f>
        <v>372.19377707759</v>
      </c>
      <c r="P333" s="0" t="n">
        <f aca="false">O333/12</f>
        <v>31.0161480897991</v>
      </c>
      <c r="Q333" s="0" t="s">
        <v>715</v>
      </c>
    </row>
    <row r="334" customFormat="false" ht="12.75" hidden="false" customHeight="false" outlineLevel="0" collapsed="false">
      <c r="A334" s="0" t="s">
        <v>711</v>
      </c>
      <c r="B334" s="1" t="s">
        <v>718</v>
      </c>
      <c r="C334" s="1" t="s">
        <v>713</v>
      </c>
      <c r="D334" s="0" t="n">
        <v>2</v>
      </c>
      <c r="E334" s="0" t="s">
        <v>146</v>
      </c>
      <c r="F334" s="2" t="s">
        <v>33</v>
      </c>
      <c r="G334" s="2" t="n">
        <v>8</v>
      </c>
      <c r="I334" s="1" t="s">
        <v>719</v>
      </c>
      <c r="J334" s="2" t="s">
        <v>58</v>
      </c>
      <c r="K334" s="2" t="s">
        <v>648</v>
      </c>
      <c r="L334" s="4" t="n">
        <v>10975</v>
      </c>
      <c r="N334" s="11" t="n">
        <f aca="false">P334</f>
        <v>36.0213995011159</v>
      </c>
      <c r="O334" s="0" t="n">
        <f aca="false">L334/25.39</f>
        <v>432.256794013391</v>
      </c>
      <c r="P334" s="0" t="n">
        <f aca="false">O334/12</f>
        <v>36.0213995011159</v>
      </c>
      <c r="Q334" s="0" t="s">
        <v>715</v>
      </c>
    </row>
    <row r="335" customFormat="false" ht="12.75" hidden="false" customHeight="false" outlineLevel="0" collapsed="false">
      <c r="N335" s="11"/>
    </row>
    <row r="336" customFormat="false" ht="12.75" hidden="false" customHeight="false" outlineLevel="0" collapsed="false">
      <c r="A336" s="0" t="s">
        <v>720</v>
      </c>
      <c r="B336" s="1" t="s">
        <v>721</v>
      </c>
      <c r="C336" s="1" t="s">
        <v>89</v>
      </c>
      <c r="D336" s="0" t="n">
        <v>4</v>
      </c>
      <c r="E336" s="0" t="s">
        <v>146</v>
      </c>
      <c r="F336" s="2" t="s">
        <v>33</v>
      </c>
      <c r="G336" s="2" t="n">
        <v>8</v>
      </c>
      <c r="I336" s="1" t="s">
        <v>722</v>
      </c>
      <c r="J336" s="2" t="s">
        <v>58</v>
      </c>
      <c r="K336" s="2" t="s">
        <v>648</v>
      </c>
      <c r="L336" s="4" t="n">
        <v>13720</v>
      </c>
      <c r="N336" s="11" t="n">
        <f aca="false">P336</f>
        <v>45.0308520414862</v>
      </c>
      <c r="O336" s="0" t="n">
        <f aca="false">L336/25.39</f>
        <v>540.370224497834</v>
      </c>
      <c r="P336" s="0" t="n">
        <f aca="false">O336/12</f>
        <v>45.0308520414862</v>
      </c>
      <c r="Q336" s="0" t="s">
        <v>723</v>
      </c>
    </row>
    <row r="337" customFormat="false" ht="12.75" hidden="false" customHeight="false" outlineLevel="0" collapsed="false">
      <c r="K337" s="2" t="s">
        <v>648</v>
      </c>
      <c r="N337" s="11"/>
    </row>
    <row r="338" customFormat="false" ht="12.75" hidden="false" customHeight="false" outlineLevel="0" collapsed="false">
      <c r="A338" s="0" t="s">
        <v>661</v>
      </c>
      <c r="B338" s="1" t="s">
        <v>337</v>
      </c>
      <c r="C338" s="1" t="s">
        <v>167</v>
      </c>
      <c r="D338" s="0" t="n">
        <v>1</v>
      </c>
      <c r="E338" s="0" t="s">
        <v>146</v>
      </c>
      <c r="F338" s="2" t="s">
        <v>33</v>
      </c>
      <c r="G338" s="2" t="n">
        <v>8</v>
      </c>
      <c r="I338" s="1" t="s">
        <v>724</v>
      </c>
      <c r="J338" s="2" t="s">
        <v>58</v>
      </c>
      <c r="K338" s="2" t="s">
        <v>648</v>
      </c>
      <c r="L338" s="4" t="n">
        <v>9450</v>
      </c>
      <c r="N338" s="11" t="n">
        <f aca="false">P338</f>
        <v>31.0161480897991</v>
      </c>
      <c r="O338" s="0" t="n">
        <f aca="false">L338/25.39</f>
        <v>372.19377707759</v>
      </c>
      <c r="P338" s="0" t="n">
        <f aca="false">O338/12</f>
        <v>31.0161480897991</v>
      </c>
      <c r="Q338" s="0" t="s">
        <v>658</v>
      </c>
    </row>
    <row r="339" customFormat="false" ht="12.75" hidden="false" customHeight="false" outlineLevel="0" collapsed="false">
      <c r="A339" s="0" t="s">
        <v>661</v>
      </c>
      <c r="B339" s="1" t="s">
        <v>668</v>
      </c>
      <c r="D339" s="0" t="n">
        <v>1</v>
      </c>
      <c r="E339" s="0" t="s">
        <v>146</v>
      </c>
      <c r="F339" s="2" t="s">
        <v>33</v>
      </c>
      <c r="G339" s="2" t="n">
        <v>8</v>
      </c>
      <c r="I339" s="1" t="s">
        <v>725</v>
      </c>
      <c r="J339" s="2" t="s">
        <v>58</v>
      </c>
      <c r="K339" s="2" t="s">
        <v>648</v>
      </c>
      <c r="L339" s="4" t="n">
        <v>10970</v>
      </c>
      <c r="N339" s="11" t="n">
        <f aca="false">P339</f>
        <v>36.004988840751</v>
      </c>
      <c r="O339" s="0" t="n">
        <f aca="false">L339/25.39</f>
        <v>432.059866089011</v>
      </c>
      <c r="P339" s="0" t="n">
        <f aca="false">O339/12</f>
        <v>36.004988840751</v>
      </c>
      <c r="Q339" s="0" t="s">
        <v>658</v>
      </c>
    </row>
    <row r="340" customFormat="false" ht="12.75" hidden="false" customHeight="false" outlineLevel="0" collapsed="false">
      <c r="A340" s="0" t="s">
        <v>661</v>
      </c>
      <c r="B340" s="1" t="s">
        <v>726</v>
      </c>
      <c r="D340" s="0" t="n">
        <v>1</v>
      </c>
      <c r="E340" s="0" t="s">
        <v>146</v>
      </c>
      <c r="F340" s="2" t="s">
        <v>33</v>
      </c>
      <c r="G340" s="2" t="n">
        <v>8</v>
      </c>
      <c r="I340" s="1" t="s">
        <v>657</v>
      </c>
      <c r="J340" s="2" t="s">
        <v>58</v>
      </c>
      <c r="K340" s="2" t="s">
        <v>648</v>
      </c>
      <c r="L340" s="4" t="n">
        <v>10970</v>
      </c>
      <c r="N340" s="11" t="n">
        <f aca="false">P340</f>
        <v>36.004988840751</v>
      </c>
      <c r="O340" s="0" t="n">
        <f aca="false">L340/25.39</f>
        <v>432.059866089011</v>
      </c>
      <c r="P340" s="0" t="n">
        <f aca="false">O340/12</f>
        <v>36.004988840751</v>
      </c>
      <c r="Q340" s="0" t="s">
        <v>658</v>
      </c>
    </row>
    <row r="341" customFormat="false" ht="12.75" hidden="false" customHeight="false" outlineLevel="0" collapsed="false">
      <c r="A341" s="0" t="s">
        <v>661</v>
      </c>
      <c r="B341" s="1" t="s">
        <v>727</v>
      </c>
      <c r="C341" s="1" t="s">
        <v>688</v>
      </c>
      <c r="D341" s="0" t="n">
        <v>1</v>
      </c>
      <c r="E341" s="0" t="s">
        <v>146</v>
      </c>
      <c r="F341" s="2" t="s">
        <v>33</v>
      </c>
      <c r="G341" s="2" t="n">
        <v>8</v>
      </c>
      <c r="I341" s="1" t="s">
        <v>728</v>
      </c>
      <c r="J341" s="2" t="s">
        <v>58</v>
      </c>
      <c r="K341" s="2" t="s">
        <v>648</v>
      </c>
      <c r="L341" s="4" t="n">
        <v>9450</v>
      </c>
      <c r="N341" s="11" t="n">
        <f aca="false">P341</f>
        <v>31.0161480897991</v>
      </c>
      <c r="O341" s="0" t="n">
        <f aca="false">L341/25.39</f>
        <v>372.19377707759</v>
      </c>
      <c r="P341" s="0" t="n">
        <f aca="false">O341/12</f>
        <v>31.0161480897991</v>
      </c>
      <c r="Q341" s="0" t="s">
        <v>658</v>
      </c>
    </row>
    <row r="342" customFormat="false" ht="12.75" hidden="false" customHeight="false" outlineLevel="0" collapsed="false">
      <c r="A342" s="0" t="s">
        <v>661</v>
      </c>
      <c r="B342" s="1" t="s">
        <v>729</v>
      </c>
      <c r="D342" s="0" t="n">
        <v>5</v>
      </c>
      <c r="E342" s="0" t="s">
        <v>146</v>
      </c>
      <c r="F342" s="2" t="s">
        <v>33</v>
      </c>
      <c r="G342" s="2" t="n">
        <v>8</v>
      </c>
      <c r="I342" s="1" t="s">
        <v>730</v>
      </c>
      <c r="J342" s="2" t="s">
        <v>58</v>
      </c>
      <c r="K342" s="2" t="s">
        <v>648</v>
      </c>
      <c r="L342" s="4" t="n">
        <v>10970</v>
      </c>
      <c r="N342" s="11" t="n">
        <f aca="false">P342</f>
        <v>36.004988840751</v>
      </c>
      <c r="O342" s="0" t="n">
        <f aca="false">L342/25.39</f>
        <v>432.059866089011</v>
      </c>
      <c r="P342" s="0" t="n">
        <f aca="false">O342/12</f>
        <v>36.004988840751</v>
      </c>
      <c r="Q342" s="0" t="s">
        <v>658</v>
      </c>
    </row>
    <row r="343" customFormat="false" ht="12.75" hidden="false" customHeight="false" outlineLevel="0" collapsed="false">
      <c r="A343" s="0" t="s">
        <v>661</v>
      </c>
      <c r="B343" s="1" t="s">
        <v>731</v>
      </c>
      <c r="C343" s="1" t="s">
        <v>392</v>
      </c>
      <c r="D343" s="0" t="n">
        <v>3</v>
      </c>
      <c r="E343" s="0" t="s">
        <v>146</v>
      </c>
      <c r="F343" s="2" t="s">
        <v>33</v>
      </c>
      <c r="G343" s="2" t="n">
        <v>8</v>
      </c>
      <c r="I343" s="1" t="s">
        <v>732</v>
      </c>
      <c r="J343" s="2" t="s">
        <v>58</v>
      </c>
      <c r="K343" s="2" t="s">
        <v>648</v>
      </c>
      <c r="L343" s="4" t="n">
        <v>11280</v>
      </c>
      <c r="N343" s="11" t="n">
        <f aca="false">P343</f>
        <v>37.0224497833793</v>
      </c>
      <c r="O343" s="0" t="n">
        <f aca="false">L343/25.39</f>
        <v>444.269397400551</v>
      </c>
      <c r="P343" s="0" t="n">
        <f aca="false">O343/12</f>
        <v>37.0224497833793</v>
      </c>
      <c r="Q343" s="0" t="s">
        <v>723</v>
      </c>
    </row>
    <row r="344" customFormat="false" ht="12.75" hidden="false" customHeight="false" outlineLevel="0" collapsed="false">
      <c r="N344" s="11"/>
    </row>
    <row r="345" customFormat="false" ht="12.75" hidden="false" customHeight="false" outlineLevel="0" collapsed="false">
      <c r="A345" s="0" t="s">
        <v>733</v>
      </c>
      <c r="B345" s="1" t="s">
        <v>734</v>
      </c>
      <c r="C345" s="1" t="s">
        <v>713</v>
      </c>
      <c r="D345" s="0" t="n">
        <v>9</v>
      </c>
      <c r="E345" s="0" t="s">
        <v>146</v>
      </c>
      <c r="F345" s="2" t="s">
        <v>33</v>
      </c>
      <c r="G345" s="2" t="n">
        <v>8</v>
      </c>
      <c r="I345" s="1" t="s">
        <v>717</v>
      </c>
      <c r="J345" s="2" t="s">
        <v>58</v>
      </c>
      <c r="K345" s="2" t="s">
        <v>648</v>
      </c>
      <c r="L345" s="4" t="n">
        <v>9450</v>
      </c>
      <c r="N345" s="11" t="n">
        <f aca="false">P345</f>
        <v>31.0161480897991</v>
      </c>
      <c r="O345" s="0" t="n">
        <f aca="false">L345/25.39</f>
        <v>372.19377707759</v>
      </c>
      <c r="P345" s="0" t="n">
        <f aca="false">O345/12</f>
        <v>31.0161480897991</v>
      </c>
      <c r="Q345" s="0" t="s">
        <v>735</v>
      </c>
    </row>
    <row r="346" customFormat="false" ht="12.75" hidden="false" customHeight="false" outlineLevel="0" collapsed="false">
      <c r="A346" s="0" t="s">
        <v>733</v>
      </c>
      <c r="B346" s="1" t="s">
        <v>736</v>
      </c>
      <c r="C346" s="1" t="s">
        <v>713</v>
      </c>
      <c r="D346" s="0" t="n">
        <v>1</v>
      </c>
      <c r="E346" s="0" t="s">
        <v>146</v>
      </c>
      <c r="F346" s="2" t="s">
        <v>33</v>
      </c>
      <c r="G346" s="2" t="n">
        <v>8</v>
      </c>
      <c r="I346" s="1" t="s">
        <v>714</v>
      </c>
      <c r="J346" s="2" t="s">
        <v>58</v>
      </c>
      <c r="K346" s="2" t="s">
        <v>648</v>
      </c>
      <c r="L346" s="4" t="n">
        <v>10970</v>
      </c>
      <c r="N346" s="11" t="n">
        <f aca="false">P346</f>
        <v>36.004988840751</v>
      </c>
      <c r="O346" s="0" t="n">
        <f aca="false">L346/25.39</f>
        <v>432.059866089011</v>
      </c>
      <c r="P346" s="0" t="n">
        <f aca="false">O346/12</f>
        <v>36.004988840751</v>
      </c>
      <c r="Q346" s="0" t="s">
        <v>735</v>
      </c>
    </row>
    <row r="347" customFormat="false" ht="12.75" hidden="false" customHeight="false" outlineLevel="0" collapsed="false">
      <c r="N347" s="11"/>
    </row>
    <row r="348" customFormat="false" ht="12.75" hidden="false" customHeight="false" outlineLevel="0" collapsed="false">
      <c r="A348" s="0" t="s">
        <v>737</v>
      </c>
      <c r="B348" s="1" t="s">
        <v>738</v>
      </c>
      <c r="C348" s="1" t="s">
        <v>672</v>
      </c>
      <c r="D348" s="0" t="n">
        <v>7</v>
      </c>
      <c r="E348" s="0" t="s">
        <v>157</v>
      </c>
      <c r="F348" s="2" t="s">
        <v>135</v>
      </c>
      <c r="G348" s="2" t="n">
        <v>8</v>
      </c>
      <c r="I348" s="1" t="s">
        <v>739</v>
      </c>
      <c r="J348" s="2" t="s">
        <v>35</v>
      </c>
      <c r="K348" s="2" t="s">
        <v>740</v>
      </c>
      <c r="L348" s="4" t="n">
        <v>10975</v>
      </c>
      <c r="N348" s="11" t="n">
        <f aca="false">P348</f>
        <v>36.0213995011159</v>
      </c>
      <c r="O348" s="0" t="n">
        <f aca="false">L348/25.39</f>
        <v>432.256794013391</v>
      </c>
      <c r="P348" s="0" t="n">
        <f aca="false">O348/12</f>
        <v>36.0213995011159</v>
      </c>
    </row>
    <row r="349" customFormat="false" ht="12.75" hidden="false" customHeight="false" outlineLevel="0" collapsed="false">
      <c r="A349" s="0" t="s">
        <v>737</v>
      </c>
      <c r="B349" s="1" t="s">
        <v>741</v>
      </c>
      <c r="C349" s="1" t="s">
        <v>633</v>
      </c>
      <c r="D349" s="0" t="n">
        <v>3</v>
      </c>
      <c r="E349" s="0" t="s">
        <v>157</v>
      </c>
      <c r="F349" s="2" t="s">
        <v>135</v>
      </c>
      <c r="G349" s="2" t="n">
        <v>8</v>
      </c>
      <c r="I349" s="1" t="s">
        <v>739</v>
      </c>
      <c r="J349" s="2" t="s">
        <v>35</v>
      </c>
      <c r="K349" s="2" t="s">
        <v>740</v>
      </c>
      <c r="L349" s="4" t="n">
        <v>10975</v>
      </c>
      <c r="N349" s="11" t="n">
        <f aca="false">P349</f>
        <v>36.0213995011159</v>
      </c>
      <c r="O349" s="0" t="n">
        <f aca="false">L349/25.39</f>
        <v>432.256794013391</v>
      </c>
      <c r="P349" s="0" t="n">
        <f aca="false">O349/12</f>
        <v>36.0213995011159</v>
      </c>
    </row>
    <row r="350" customFormat="false" ht="12.75" hidden="false" customHeight="false" outlineLevel="0" collapsed="false">
      <c r="A350" s="0" t="s">
        <v>737</v>
      </c>
      <c r="B350" s="1" t="s">
        <v>742</v>
      </c>
      <c r="C350" s="1" t="s">
        <v>672</v>
      </c>
      <c r="D350" s="0" t="n">
        <v>1</v>
      </c>
      <c r="E350" s="0" t="s">
        <v>157</v>
      </c>
      <c r="F350" s="2" t="s">
        <v>135</v>
      </c>
      <c r="G350" s="2" t="n">
        <v>8</v>
      </c>
      <c r="I350" s="1" t="s">
        <v>743</v>
      </c>
      <c r="J350" s="2" t="s">
        <v>35</v>
      </c>
      <c r="K350" s="2" t="s">
        <v>740</v>
      </c>
      <c r="L350" s="4" t="n">
        <v>10975</v>
      </c>
      <c r="N350" s="11" t="n">
        <f aca="false">P350</f>
        <v>36.0213995011159</v>
      </c>
      <c r="O350" s="0" t="n">
        <f aca="false">L350/25.39</f>
        <v>432.256794013391</v>
      </c>
      <c r="P350" s="0" t="n">
        <f aca="false">O350/12</f>
        <v>36.0213995011159</v>
      </c>
    </row>
    <row r="351" customFormat="false" ht="12.75" hidden="false" customHeight="false" outlineLevel="0" collapsed="false">
      <c r="A351" s="0" t="s">
        <v>737</v>
      </c>
      <c r="B351" s="1" t="s">
        <v>744</v>
      </c>
      <c r="C351" s="1" t="s">
        <v>102</v>
      </c>
      <c r="D351" s="0" t="n">
        <v>15</v>
      </c>
      <c r="E351" s="0" t="s">
        <v>157</v>
      </c>
      <c r="F351" s="2" t="s">
        <v>33</v>
      </c>
      <c r="G351" s="2" t="n">
        <v>8</v>
      </c>
      <c r="I351" s="1" t="s">
        <v>745</v>
      </c>
      <c r="J351" s="2" t="s">
        <v>35</v>
      </c>
      <c r="K351" s="2" t="s">
        <v>740</v>
      </c>
      <c r="L351" s="4" t="n">
        <v>10975</v>
      </c>
      <c r="N351" s="11" t="n">
        <f aca="false">P351</f>
        <v>36.0213995011159</v>
      </c>
      <c r="O351" s="0" t="n">
        <f aca="false">L351/25.39</f>
        <v>432.256794013391</v>
      </c>
      <c r="P351" s="0" t="n">
        <f aca="false">O351/12</f>
        <v>36.0213995011159</v>
      </c>
    </row>
    <row r="352" customFormat="false" ht="12.75" hidden="false" customHeight="false" outlineLevel="0" collapsed="false">
      <c r="A352" s="0" t="s">
        <v>737</v>
      </c>
      <c r="B352" s="1" t="s">
        <v>746</v>
      </c>
      <c r="C352" s="1" t="s">
        <v>747</v>
      </c>
      <c r="D352" s="0" t="n">
        <v>1</v>
      </c>
      <c r="E352" s="0" t="s">
        <v>157</v>
      </c>
      <c r="F352" s="2" t="s">
        <v>135</v>
      </c>
      <c r="G352" s="2" t="n">
        <v>8</v>
      </c>
      <c r="I352" s="1" t="s">
        <v>748</v>
      </c>
      <c r="J352" s="2" t="s">
        <v>35</v>
      </c>
      <c r="K352" s="2" t="s">
        <v>740</v>
      </c>
      <c r="L352" s="4" t="n">
        <v>13110</v>
      </c>
      <c r="N352" s="11" t="n">
        <f aca="false">P352</f>
        <v>43.0287514769594</v>
      </c>
      <c r="O352" s="0" t="n">
        <f aca="false">L352/25.39</f>
        <v>516.345017723513</v>
      </c>
      <c r="P352" s="0" t="n">
        <f aca="false">O352/12</f>
        <v>43.0287514769594</v>
      </c>
    </row>
    <row r="353" customFormat="false" ht="12.75" hidden="false" customHeight="false" outlineLevel="0" collapsed="false">
      <c r="A353" s="0" t="s">
        <v>737</v>
      </c>
      <c r="B353" s="1" t="s">
        <v>749</v>
      </c>
      <c r="C353" s="1" t="s">
        <v>81</v>
      </c>
      <c r="D353" s="0" t="n">
        <v>2</v>
      </c>
      <c r="E353" s="0" t="s">
        <v>157</v>
      </c>
      <c r="F353" s="2" t="s">
        <v>33</v>
      </c>
      <c r="G353" s="2" t="n">
        <v>8</v>
      </c>
      <c r="I353" s="1" t="s">
        <v>743</v>
      </c>
      <c r="J353" s="2" t="s">
        <v>35</v>
      </c>
      <c r="K353" s="2" t="s">
        <v>740</v>
      </c>
      <c r="L353" s="4" t="n">
        <v>10975</v>
      </c>
      <c r="N353" s="11" t="n">
        <f aca="false">P353</f>
        <v>36.0213995011159</v>
      </c>
      <c r="O353" s="0" t="n">
        <f aca="false">L353/25.39</f>
        <v>432.256794013391</v>
      </c>
      <c r="P353" s="0" t="n">
        <f aca="false">O353/12</f>
        <v>36.0213995011159</v>
      </c>
    </row>
    <row r="354" customFormat="false" ht="12.75" hidden="false" customHeight="false" outlineLevel="0" collapsed="false">
      <c r="A354" s="0" t="s">
        <v>737</v>
      </c>
      <c r="B354" s="1" t="s">
        <v>750</v>
      </c>
      <c r="C354" s="1" t="s">
        <v>45</v>
      </c>
      <c r="D354" s="0" t="n">
        <v>4</v>
      </c>
      <c r="E354" s="0" t="s">
        <v>32</v>
      </c>
      <c r="F354" s="2" t="s">
        <v>33</v>
      </c>
      <c r="G354" s="2" t="n">
        <v>8</v>
      </c>
      <c r="I354" s="1" t="s">
        <v>751</v>
      </c>
      <c r="J354" s="2" t="s">
        <v>35</v>
      </c>
      <c r="K354" s="2" t="s">
        <v>740</v>
      </c>
      <c r="L354" s="4" t="n">
        <v>12190</v>
      </c>
      <c r="N354" s="11" t="n">
        <f aca="false">P354</f>
        <v>40.0091899698044</v>
      </c>
      <c r="O354" s="0" t="n">
        <f aca="false">L354/25.39</f>
        <v>480.110279637653</v>
      </c>
      <c r="P354" s="0" t="n">
        <f aca="false">O354/12</f>
        <v>40.0091899698044</v>
      </c>
    </row>
    <row r="355" customFormat="false" ht="12.75" hidden="false" customHeight="false" outlineLevel="0" collapsed="false">
      <c r="A355" s="0" t="s">
        <v>737</v>
      </c>
      <c r="B355" s="1" t="s">
        <v>752</v>
      </c>
      <c r="C355" s="1" t="s">
        <v>519</v>
      </c>
      <c r="D355" s="0" t="n">
        <v>3</v>
      </c>
      <c r="E355" s="0" t="s">
        <v>157</v>
      </c>
      <c r="F355" s="2" t="s">
        <v>135</v>
      </c>
      <c r="G355" s="2" t="n">
        <v>8</v>
      </c>
      <c r="I355" s="1" t="s">
        <v>753</v>
      </c>
      <c r="J355" s="2" t="s">
        <v>35</v>
      </c>
      <c r="K355" s="2" t="s">
        <v>740</v>
      </c>
      <c r="L355" s="4" t="n">
        <v>10975</v>
      </c>
      <c r="N355" s="11" t="n">
        <f aca="false">P355</f>
        <v>36.0213995011159</v>
      </c>
      <c r="O355" s="0" t="n">
        <f aca="false">L355/25.39</f>
        <v>432.256794013391</v>
      </c>
      <c r="P355" s="0" t="n">
        <f aca="false">O355/12</f>
        <v>36.0213995011159</v>
      </c>
    </row>
    <row r="356" customFormat="false" ht="12.75" hidden="false" customHeight="false" outlineLevel="0" collapsed="false">
      <c r="A356" s="0" t="s">
        <v>737</v>
      </c>
      <c r="B356" s="1" t="s">
        <v>754</v>
      </c>
      <c r="C356" s="1" t="s">
        <v>747</v>
      </c>
      <c r="D356" s="0" t="n">
        <v>2</v>
      </c>
      <c r="E356" s="0" t="s">
        <v>157</v>
      </c>
      <c r="F356" s="2" t="s">
        <v>135</v>
      </c>
      <c r="G356" s="2" t="n">
        <v>8</v>
      </c>
      <c r="I356" s="1" t="s">
        <v>753</v>
      </c>
      <c r="J356" s="2" t="s">
        <v>35</v>
      </c>
      <c r="K356" s="2" t="s">
        <v>740</v>
      </c>
      <c r="L356" s="4" t="n">
        <v>10975</v>
      </c>
      <c r="N356" s="11" t="n">
        <f aca="false">P356</f>
        <v>36.0213995011159</v>
      </c>
      <c r="O356" s="0" t="n">
        <f aca="false">L356/25.39</f>
        <v>432.256794013391</v>
      </c>
      <c r="P356" s="0" t="n">
        <f aca="false">O356/12</f>
        <v>36.0213995011159</v>
      </c>
    </row>
    <row r="357" customFormat="false" ht="12.75" hidden="false" customHeight="false" outlineLevel="0" collapsed="false">
      <c r="N357" s="11"/>
    </row>
    <row r="358" customFormat="false" ht="12.75" hidden="false" customHeight="false" outlineLevel="0" collapsed="false">
      <c r="A358" s="0" t="s">
        <v>755</v>
      </c>
      <c r="B358" s="1" t="s">
        <v>756</v>
      </c>
      <c r="D358" s="0" t="n">
        <v>5</v>
      </c>
      <c r="E358" s="0" t="s">
        <v>66</v>
      </c>
      <c r="G358" s="2" t="n">
        <v>8</v>
      </c>
      <c r="I358" s="1" t="s">
        <v>757</v>
      </c>
      <c r="J358" s="2" t="s">
        <v>58</v>
      </c>
      <c r="K358" s="2" t="s">
        <v>648</v>
      </c>
      <c r="L358" s="4" t="n">
        <v>13720</v>
      </c>
      <c r="N358" s="11" t="n">
        <f aca="false">P358</f>
        <v>45.0308520414862</v>
      </c>
      <c r="O358" s="0" t="n">
        <f aca="false">L358/25.39</f>
        <v>540.370224497834</v>
      </c>
      <c r="P358" s="0" t="n">
        <f aca="false">O358/12</f>
        <v>45.0308520414862</v>
      </c>
      <c r="Q358" s="0" t="s">
        <v>723</v>
      </c>
    </row>
    <row r="359" customFormat="false" ht="12.75" hidden="false" customHeight="false" outlineLevel="0" collapsed="false">
      <c r="N359" s="11"/>
    </row>
    <row r="360" customFormat="false" ht="12.75" hidden="false" customHeight="false" outlineLevel="0" collapsed="false">
      <c r="A360" s="0" t="s">
        <v>758</v>
      </c>
      <c r="B360" s="1" t="s">
        <v>759</v>
      </c>
      <c r="C360" s="1" t="s">
        <v>760</v>
      </c>
      <c r="D360" s="0" t="n">
        <v>2</v>
      </c>
      <c r="E360" s="0" t="s">
        <v>32</v>
      </c>
      <c r="F360" s="2" t="s">
        <v>365</v>
      </c>
      <c r="G360" s="2" t="n">
        <v>8</v>
      </c>
      <c r="J360" s="2" t="s">
        <v>35</v>
      </c>
      <c r="K360" s="2" t="s">
        <v>648</v>
      </c>
      <c r="N360" s="11" t="n">
        <f aca="false">P360</f>
        <v>0</v>
      </c>
      <c r="O360" s="0" t="n">
        <f aca="false">L360/25.39</f>
        <v>0</v>
      </c>
      <c r="P360" s="0" t="n">
        <f aca="false">O360/12</f>
        <v>0</v>
      </c>
      <c r="Q360" s="0" t="s">
        <v>761</v>
      </c>
    </row>
    <row r="361" customFormat="false" ht="12.75" hidden="false" customHeight="false" outlineLevel="0" collapsed="false">
      <c r="A361" s="0" t="s">
        <v>758</v>
      </c>
      <c r="B361" s="1" t="s">
        <v>762</v>
      </c>
      <c r="C361" s="1" t="s">
        <v>760</v>
      </c>
      <c r="D361" s="0" t="n">
        <v>2</v>
      </c>
      <c r="E361" s="0" t="s">
        <v>32</v>
      </c>
      <c r="F361" s="2" t="s">
        <v>365</v>
      </c>
      <c r="G361" s="2" t="n">
        <v>8</v>
      </c>
      <c r="J361" s="2" t="s">
        <v>35</v>
      </c>
      <c r="K361" s="2" t="s">
        <v>648</v>
      </c>
      <c r="N361" s="11" t="n">
        <f aca="false">P361</f>
        <v>0</v>
      </c>
      <c r="O361" s="0" t="n">
        <f aca="false">L361/25.39</f>
        <v>0</v>
      </c>
      <c r="P361" s="0" t="n">
        <f aca="false">O361/12</f>
        <v>0</v>
      </c>
      <c r="Q361" s="0" t="s">
        <v>685</v>
      </c>
    </row>
    <row r="362" customFormat="false" ht="12.75" hidden="false" customHeight="false" outlineLevel="0" collapsed="false">
      <c r="A362" s="0" t="s">
        <v>758</v>
      </c>
      <c r="B362" s="1" t="s">
        <v>763</v>
      </c>
      <c r="C362" s="1" t="s">
        <v>713</v>
      </c>
      <c r="D362" s="0" t="n">
        <v>1</v>
      </c>
      <c r="E362" s="0" t="s">
        <v>764</v>
      </c>
      <c r="F362" s="2" t="s">
        <v>135</v>
      </c>
      <c r="G362" s="2" t="n">
        <v>8</v>
      </c>
      <c r="I362" s="1" t="s">
        <v>765</v>
      </c>
      <c r="J362" s="2" t="s">
        <v>35</v>
      </c>
      <c r="K362" s="2" t="s">
        <v>648</v>
      </c>
      <c r="L362" s="4" t="n">
        <v>10970</v>
      </c>
      <c r="N362" s="11" t="n">
        <f aca="false">P362</f>
        <v>36.004988840751</v>
      </c>
      <c r="O362" s="0" t="n">
        <f aca="false">L362/25.39</f>
        <v>432.059866089011</v>
      </c>
      <c r="P362" s="0" t="n">
        <f aca="false">O362/12</f>
        <v>36.004988840751</v>
      </c>
      <c r="Q362" s="0" t="s">
        <v>685</v>
      </c>
    </row>
    <row r="363" customFormat="false" ht="12.75" hidden="false" customHeight="false" outlineLevel="0" collapsed="false">
      <c r="A363" s="0" t="s">
        <v>758</v>
      </c>
      <c r="B363" s="1" t="s">
        <v>766</v>
      </c>
      <c r="C363" s="1" t="s">
        <v>767</v>
      </c>
      <c r="D363" s="0" t="n">
        <v>1</v>
      </c>
      <c r="E363" s="0" t="s">
        <v>157</v>
      </c>
      <c r="F363" s="2" t="s">
        <v>135</v>
      </c>
      <c r="G363" s="2" t="n">
        <v>8</v>
      </c>
      <c r="I363" s="1" t="s">
        <v>768</v>
      </c>
      <c r="J363" s="2" t="s">
        <v>35</v>
      </c>
      <c r="K363" s="2" t="s">
        <v>648</v>
      </c>
      <c r="L363" s="4" t="n">
        <v>13110</v>
      </c>
      <c r="N363" s="11" t="n">
        <f aca="false">P363</f>
        <v>43.0287514769594</v>
      </c>
      <c r="O363" s="0" t="n">
        <f aca="false">L363/25.39</f>
        <v>516.345017723513</v>
      </c>
      <c r="P363" s="0" t="n">
        <f aca="false">O363/12</f>
        <v>43.0287514769594</v>
      </c>
      <c r="Q363" s="0" t="s">
        <v>685</v>
      </c>
    </row>
    <row r="364" customFormat="false" ht="12.75" hidden="false" customHeight="false" outlineLevel="0" collapsed="false">
      <c r="A364" s="0" t="s">
        <v>758</v>
      </c>
      <c r="B364" s="1" t="s">
        <v>769</v>
      </c>
      <c r="C364" s="1" t="s">
        <v>770</v>
      </c>
      <c r="D364" s="0" t="n">
        <v>2</v>
      </c>
      <c r="E364" s="0" t="s">
        <v>157</v>
      </c>
      <c r="F364" s="2" t="s">
        <v>135</v>
      </c>
      <c r="G364" s="2" t="n">
        <v>4</v>
      </c>
      <c r="I364" s="1" t="s">
        <v>771</v>
      </c>
      <c r="J364" s="2" t="s">
        <v>35</v>
      </c>
      <c r="K364" s="2" t="s">
        <v>648</v>
      </c>
      <c r="L364" s="4" t="n">
        <v>6715</v>
      </c>
      <c r="N364" s="11" t="n">
        <f aca="false">P364</f>
        <v>22.0395168701589</v>
      </c>
      <c r="O364" s="0" t="n">
        <f aca="false">L364/25.39</f>
        <v>264.474202441906</v>
      </c>
      <c r="P364" s="0" t="n">
        <f aca="false">O364/12</f>
        <v>22.0395168701589</v>
      </c>
      <c r="Q364" s="0" t="s">
        <v>685</v>
      </c>
    </row>
    <row r="365" customFormat="false" ht="12.75" hidden="false" customHeight="false" outlineLevel="0" collapsed="false">
      <c r="A365" s="0" t="s">
        <v>758</v>
      </c>
      <c r="B365" s="1" t="s">
        <v>772</v>
      </c>
      <c r="C365" s="1" t="s">
        <v>773</v>
      </c>
      <c r="D365" s="0" t="n">
        <v>1</v>
      </c>
      <c r="E365" s="0" t="s">
        <v>146</v>
      </c>
      <c r="F365" s="2" t="s">
        <v>774</v>
      </c>
      <c r="G365" s="2" t="n">
        <v>8</v>
      </c>
      <c r="I365" s="1" t="s">
        <v>775</v>
      </c>
      <c r="J365" s="2" t="s">
        <v>58</v>
      </c>
      <c r="K365" s="2" t="s">
        <v>648</v>
      </c>
      <c r="L365" s="4" t="n">
        <v>10970</v>
      </c>
      <c r="N365" s="11" t="n">
        <f aca="false">P365</f>
        <v>36.004988840751</v>
      </c>
      <c r="O365" s="0" t="n">
        <f aca="false">L365/25.39</f>
        <v>432.059866089011</v>
      </c>
      <c r="P365" s="0" t="n">
        <f aca="false">O365/12</f>
        <v>36.004988840751</v>
      </c>
      <c r="Q365" s="0" t="s">
        <v>685</v>
      </c>
    </row>
    <row r="366" customFormat="false" ht="12.75" hidden="false" customHeight="false" outlineLevel="0" collapsed="false">
      <c r="A366" s="0" t="s">
        <v>758</v>
      </c>
      <c r="B366" s="1" t="s">
        <v>776</v>
      </c>
      <c r="C366" s="1" t="s">
        <v>773</v>
      </c>
      <c r="D366" s="0" t="n">
        <v>1</v>
      </c>
      <c r="E366" s="0" t="s">
        <v>32</v>
      </c>
      <c r="F366" s="2" t="s">
        <v>774</v>
      </c>
      <c r="G366" s="2" t="n">
        <v>8</v>
      </c>
      <c r="I366" s="1" t="s">
        <v>775</v>
      </c>
      <c r="J366" s="2" t="s">
        <v>35</v>
      </c>
      <c r="K366" s="2" t="s">
        <v>648</v>
      </c>
      <c r="L366" s="4" t="n">
        <v>10970</v>
      </c>
      <c r="N366" s="11" t="n">
        <f aca="false">P366</f>
        <v>36.004988840751</v>
      </c>
      <c r="O366" s="0" t="n">
        <f aca="false">L366/25.39</f>
        <v>432.059866089011</v>
      </c>
      <c r="P366" s="0" t="n">
        <f aca="false">O366/12</f>
        <v>36.004988840751</v>
      </c>
      <c r="Q366" s="0" t="s">
        <v>685</v>
      </c>
    </row>
    <row r="367" customFormat="false" ht="12.75" hidden="false" customHeight="false" outlineLevel="0" collapsed="false">
      <c r="A367" s="0" t="s">
        <v>758</v>
      </c>
      <c r="B367" s="1" t="s">
        <v>777</v>
      </c>
      <c r="C367" s="1" t="s">
        <v>611</v>
      </c>
      <c r="D367" s="0" t="n">
        <v>1</v>
      </c>
      <c r="E367" s="0" t="s">
        <v>32</v>
      </c>
      <c r="F367" s="2" t="s">
        <v>33</v>
      </c>
      <c r="G367" s="2" t="n">
        <v>8</v>
      </c>
      <c r="I367" s="1" t="s">
        <v>778</v>
      </c>
      <c r="J367" s="2" t="s">
        <v>35</v>
      </c>
      <c r="K367" s="2" t="s">
        <v>648</v>
      </c>
      <c r="L367" s="4" t="n">
        <v>10970</v>
      </c>
      <c r="N367" s="11" t="n">
        <f aca="false">P367</f>
        <v>36.004988840751</v>
      </c>
      <c r="O367" s="0" t="n">
        <f aca="false">L367/25.39</f>
        <v>432.059866089011</v>
      </c>
      <c r="P367" s="0" t="n">
        <f aca="false">O367/12</f>
        <v>36.004988840751</v>
      </c>
      <c r="Q367" s="0" t="s">
        <v>685</v>
      </c>
    </row>
    <row r="368" customFormat="false" ht="12.75" hidden="false" customHeight="false" outlineLevel="0" collapsed="false">
      <c r="A368" s="0" t="s">
        <v>758</v>
      </c>
      <c r="B368" s="1" t="s">
        <v>779</v>
      </c>
      <c r="C368" s="1" t="s">
        <v>606</v>
      </c>
      <c r="D368" s="0" t="n">
        <v>1</v>
      </c>
      <c r="E368" s="0" t="s">
        <v>146</v>
      </c>
      <c r="F368" s="2" t="s">
        <v>774</v>
      </c>
      <c r="G368" s="2" t="n">
        <v>8</v>
      </c>
      <c r="I368" s="1" t="s">
        <v>780</v>
      </c>
      <c r="J368" s="2" t="s">
        <v>58</v>
      </c>
      <c r="K368" s="2" t="s">
        <v>648</v>
      </c>
      <c r="L368" s="4" t="n">
        <v>10970</v>
      </c>
      <c r="N368" s="11" t="n">
        <f aca="false">P368</f>
        <v>36.004988840751</v>
      </c>
      <c r="O368" s="0" t="n">
        <f aca="false">L368/25.39</f>
        <v>432.059866089011</v>
      </c>
      <c r="P368" s="0" t="n">
        <f aca="false">O368/12</f>
        <v>36.004988840751</v>
      </c>
      <c r="Q368" s="0" t="s">
        <v>685</v>
      </c>
    </row>
    <row r="369" customFormat="false" ht="12.75" hidden="false" customHeight="false" outlineLevel="0" collapsed="false">
      <c r="A369" s="0" t="s">
        <v>758</v>
      </c>
      <c r="B369" s="1" t="s">
        <v>781</v>
      </c>
      <c r="C369" s="1" t="s">
        <v>606</v>
      </c>
      <c r="D369" s="0" t="n">
        <v>1</v>
      </c>
      <c r="E369" s="0" t="s">
        <v>32</v>
      </c>
      <c r="F369" s="2" t="s">
        <v>774</v>
      </c>
      <c r="G369" s="2" t="n">
        <v>8</v>
      </c>
      <c r="I369" s="1" t="s">
        <v>780</v>
      </c>
      <c r="J369" s="2" t="s">
        <v>35</v>
      </c>
      <c r="K369" s="2" t="s">
        <v>648</v>
      </c>
      <c r="L369" s="4" t="n">
        <v>10970</v>
      </c>
      <c r="N369" s="11" t="n">
        <f aca="false">P369</f>
        <v>36.004988840751</v>
      </c>
      <c r="O369" s="0" t="n">
        <f aca="false">L369/25.39</f>
        <v>432.059866089011</v>
      </c>
      <c r="P369" s="0" t="n">
        <f aca="false">O369/12</f>
        <v>36.004988840751</v>
      </c>
      <c r="Q369" s="0" t="s">
        <v>685</v>
      </c>
    </row>
    <row r="370" customFormat="false" ht="12.75" hidden="false" customHeight="false" outlineLevel="0" collapsed="false">
      <c r="A370" s="0" t="s">
        <v>758</v>
      </c>
      <c r="B370" s="1" t="s">
        <v>782</v>
      </c>
      <c r="C370" s="1" t="s">
        <v>606</v>
      </c>
      <c r="D370" s="0" t="n">
        <v>1</v>
      </c>
      <c r="E370" s="0" t="s">
        <v>146</v>
      </c>
      <c r="F370" s="2" t="s">
        <v>774</v>
      </c>
      <c r="G370" s="2" t="n">
        <v>8</v>
      </c>
      <c r="I370" s="1" t="s">
        <v>783</v>
      </c>
      <c r="J370" s="2" t="s">
        <v>58</v>
      </c>
      <c r="K370" s="2" t="s">
        <v>648</v>
      </c>
      <c r="L370" s="4" t="n">
        <v>10970</v>
      </c>
      <c r="N370" s="11" t="n">
        <f aca="false">P370</f>
        <v>36.004988840751</v>
      </c>
      <c r="O370" s="0" t="n">
        <f aca="false">L370/25.39</f>
        <v>432.059866089011</v>
      </c>
      <c r="P370" s="0" t="n">
        <f aca="false">O370/12</f>
        <v>36.004988840751</v>
      </c>
      <c r="Q370" s="0" t="s">
        <v>685</v>
      </c>
    </row>
    <row r="371" customFormat="false" ht="12.75" hidden="false" customHeight="false" outlineLevel="0" collapsed="false">
      <c r="A371" s="0" t="s">
        <v>758</v>
      </c>
      <c r="B371" s="1" t="s">
        <v>784</v>
      </c>
      <c r="C371" s="1" t="s">
        <v>785</v>
      </c>
      <c r="D371" s="0" t="n">
        <v>1</v>
      </c>
      <c r="E371" s="0" t="s">
        <v>32</v>
      </c>
      <c r="F371" s="2" t="s">
        <v>33</v>
      </c>
      <c r="G371" s="2" t="n">
        <v>8</v>
      </c>
      <c r="I371" s="1" t="s">
        <v>778</v>
      </c>
      <c r="J371" s="2" t="s">
        <v>35</v>
      </c>
      <c r="K371" s="2" t="s">
        <v>648</v>
      </c>
      <c r="L371" s="4" t="n">
        <v>10970</v>
      </c>
      <c r="N371" s="11" t="n">
        <f aca="false">P371</f>
        <v>36.004988840751</v>
      </c>
      <c r="O371" s="0" t="n">
        <f aca="false">L371/25.39</f>
        <v>432.059866089011</v>
      </c>
      <c r="P371" s="0" t="n">
        <f aca="false">O371/12</f>
        <v>36.004988840751</v>
      </c>
      <c r="Q371" s="0" t="s">
        <v>685</v>
      </c>
    </row>
    <row r="372" customFormat="false" ht="12.75" hidden="false" customHeight="false" outlineLevel="0" collapsed="false">
      <c r="N372" s="11"/>
    </row>
    <row r="373" customFormat="false" ht="12.75" hidden="false" customHeight="false" outlineLevel="0" collapsed="false">
      <c r="A373" s="0" t="s">
        <v>786</v>
      </c>
      <c r="B373" s="1" t="s">
        <v>787</v>
      </c>
      <c r="C373" s="1" t="s">
        <v>672</v>
      </c>
      <c r="D373" s="0" t="n">
        <v>1</v>
      </c>
      <c r="E373" s="0" t="s">
        <v>157</v>
      </c>
      <c r="F373" s="2" t="s">
        <v>135</v>
      </c>
      <c r="G373" s="2" t="n">
        <v>8</v>
      </c>
      <c r="I373" s="1" t="s">
        <v>788</v>
      </c>
      <c r="J373" s="2" t="s">
        <v>35</v>
      </c>
      <c r="K373" s="2" t="s">
        <v>648</v>
      </c>
      <c r="L373" s="4" t="n">
        <v>10970</v>
      </c>
      <c r="N373" s="11" t="n">
        <f aca="false">P373</f>
        <v>36.004988840751</v>
      </c>
      <c r="O373" s="0" t="n">
        <f aca="false">L373/25.39</f>
        <v>432.059866089011</v>
      </c>
      <c r="P373" s="0" t="n">
        <f aca="false">O373/12</f>
        <v>36.004988840751</v>
      </c>
      <c r="Q373" s="0" t="s">
        <v>789</v>
      </c>
    </row>
    <row r="374" customFormat="false" ht="12.75" hidden="false" customHeight="false" outlineLevel="0" collapsed="false">
      <c r="A374" s="0" t="s">
        <v>786</v>
      </c>
      <c r="B374" s="1" t="s">
        <v>790</v>
      </c>
      <c r="C374" s="1" t="s">
        <v>672</v>
      </c>
      <c r="D374" s="0" t="n">
        <v>1</v>
      </c>
      <c r="E374" s="0" t="s">
        <v>157</v>
      </c>
      <c r="F374" s="2" t="s">
        <v>774</v>
      </c>
      <c r="G374" s="2" t="n">
        <v>8</v>
      </c>
      <c r="I374" s="1" t="s">
        <v>788</v>
      </c>
      <c r="J374" s="2" t="s">
        <v>35</v>
      </c>
      <c r="K374" s="2" t="s">
        <v>648</v>
      </c>
      <c r="L374" s="4" t="n">
        <v>10970</v>
      </c>
      <c r="N374" s="11" t="n">
        <f aca="false">P374</f>
        <v>36.004988840751</v>
      </c>
      <c r="O374" s="0" t="n">
        <f aca="false">L374/25.39</f>
        <v>432.059866089011</v>
      </c>
      <c r="P374" s="0" t="n">
        <f aca="false">O374/12</f>
        <v>36.004988840751</v>
      </c>
      <c r="Q374" s="0" t="s">
        <v>789</v>
      </c>
    </row>
    <row r="375" customFormat="false" ht="12.75" hidden="false" customHeight="false" outlineLevel="0" collapsed="false">
      <c r="A375" s="0" t="s">
        <v>786</v>
      </c>
      <c r="B375" s="1" t="s">
        <v>791</v>
      </c>
      <c r="C375" s="1" t="s">
        <v>773</v>
      </c>
      <c r="D375" s="0" t="n">
        <v>1</v>
      </c>
      <c r="E375" s="0" t="s">
        <v>32</v>
      </c>
      <c r="F375" s="2" t="s">
        <v>33</v>
      </c>
      <c r="G375" s="2" t="n">
        <v>8</v>
      </c>
      <c r="I375" s="1" t="s">
        <v>792</v>
      </c>
      <c r="J375" s="2" t="s">
        <v>35</v>
      </c>
      <c r="K375" s="2" t="s">
        <v>648</v>
      </c>
      <c r="L375" s="4" t="n">
        <v>10970</v>
      </c>
      <c r="N375" s="11" t="n">
        <f aca="false">P375</f>
        <v>36.004988840751</v>
      </c>
      <c r="O375" s="0" t="n">
        <f aca="false">L375/25.39</f>
        <v>432.059866089011</v>
      </c>
      <c r="P375" s="0" t="n">
        <f aca="false">O375/12</f>
        <v>36.004988840751</v>
      </c>
      <c r="Q375" s="0" t="s">
        <v>652</v>
      </c>
    </row>
    <row r="376" customFormat="false" ht="12.75" hidden="false" customHeight="false" outlineLevel="0" collapsed="false">
      <c r="A376" s="0" t="s">
        <v>786</v>
      </c>
      <c r="B376" s="1" t="s">
        <v>793</v>
      </c>
      <c r="C376" s="1" t="s">
        <v>102</v>
      </c>
      <c r="D376" s="0" t="n">
        <v>7</v>
      </c>
      <c r="E376" s="0" t="s">
        <v>32</v>
      </c>
      <c r="F376" s="2" t="s">
        <v>33</v>
      </c>
      <c r="G376" s="2" t="n">
        <v>8</v>
      </c>
      <c r="I376" s="1" t="s">
        <v>792</v>
      </c>
      <c r="J376" s="2" t="s">
        <v>35</v>
      </c>
      <c r="K376" s="2" t="s">
        <v>648</v>
      </c>
      <c r="L376" s="4" t="n">
        <v>10970</v>
      </c>
      <c r="N376" s="11" t="n">
        <f aca="false">P376</f>
        <v>36.004988840751</v>
      </c>
      <c r="O376" s="0" t="n">
        <f aca="false">L376/25.39</f>
        <v>432.059866089011</v>
      </c>
      <c r="P376" s="0" t="n">
        <f aca="false">O376/12</f>
        <v>36.004988840751</v>
      </c>
      <c r="Q376" s="0" t="s">
        <v>652</v>
      </c>
    </row>
    <row r="377" customFormat="false" ht="12.75" hidden="false" customHeight="false" outlineLevel="0" collapsed="false">
      <c r="A377" s="0" t="s">
        <v>786</v>
      </c>
      <c r="B377" s="1" t="s">
        <v>794</v>
      </c>
      <c r="C377" s="1" t="s">
        <v>795</v>
      </c>
      <c r="D377" s="0" t="n">
        <v>3</v>
      </c>
      <c r="E377" s="0" t="s">
        <v>32</v>
      </c>
      <c r="F377" s="2" t="s">
        <v>33</v>
      </c>
      <c r="G377" s="2" t="n">
        <v>8</v>
      </c>
      <c r="I377" s="1" t="s">
        <v>796</v>
      </c>
      <c r="J377" s="2" t="s">
        <v>35</v>
      </c>
      <c r="K377" s="2" t="s">
        <v>648</v>
      </c>
      <c r="L377" s="4" t="n">
        <v>11580</v>
      </c>
      <c r="N377" s="11" t="n">
        <f aca="false">P377</f>
        <v>38.0070894052777</v>
      </c>
      <c r="O377" s="0" t="n">
        <f aca="false">L377/25.39</f>
        <v>456.085072863332</v>
      </c>
      <c r="P377" s="0" t="n">
        <f aca="false">O377/12</f>
        <v>38.0070894052777</v>
      </c>
      <c r="Q377" s="0" t="s">
        <v>652</v>
      </c>
    </row>
    <row r="378" customFormat="false" ht="12.75" hidden="false" customHeight="false" outlineLevel="0" collapsed="false">
      <c r="A378" s="0" t="s">
        <v>786</v>
      </c>
      <c r="B378" s="1" t="s">
        <v>797</v>
      </c>
      <c r="C378" s="1" t="s">
        <v>554</v>
      </c>
      <c r="D378" s="0" t="n">
        <v>2</v>
      </c>
      <c r="E378" s="0" t="s">
        <v>32</v>
      </c>
      <c r="F378" s="2" t="s">
        <v>33</v>
      </c>
      <c r="G378" s="2" t="n">
        <v>8</v>
      </c>
      <c r="I378" s="1" t="s">
        <v>798</v>
      </c>
      <c r="J378" s="2" t="s">
        <v>35</v>
      </c>
      <c r="K378" s="2" t="s">
        <v>648</v>
      </c>
      <c r="L378" s="4" t="n">
        <v>10970</v>
      </c>
      <c r="N378" s="11" t="n">
        <f aca="false">P378</f>
        <v>36.004988840751</v>
      </c>
      <c r="O378" s="0" t="n">
        <f aca="false">L378/25.39</f>
        <v>432.059866089011</v>
      </c>
      <c r="P378" s="0" t="n">
        <f aca="false">O378/12</f>
        <v>36.004988840751</v>
      </c>
      <c r="Q378" s="0" t="s">
        <v>652</v>
      </c>
    </row>
    <row r="379" customFormat="false" ht="12.75" hidden="false" customHeight="false" outlineLevel="0" collapsed="false">
      <c r="A379" s="0" t="s">
        <v>786</v>
      </c>
      <c r="B379" s="1" t="s">
        <v>799</v>
      </c>
      <c r="C379" s="1" t="s">
        <v>800</v>
      </c>
      <c r="D379" s="0" t="n">
        <v>1</v>
      </c>
      <c r="E379" s="0" t="s">
        <v>157</v>
      </c>
      <c r="F379" s="2" t="s">
        <v>135</v>
      </c>
      <c r="G379" s="2" t="n">
        <v>8</v>
      </c>
      <c r="I379" s="1" t="s">
        <v>801</v>
      </c>
      <c r="J379" s="2" t="s">
        <v>35</v>
      </c>
      <c r="K379" s="2" t="s">
        <v>648</v>
      </c>
      <c r="L379" s="4" t="n">
        <v>11580</v>
      </c>
      <c r="N379" s="11" t="n">
        <f aca="false">P379</f>
        <v>38.0070894052777</v>
      </c>
      <c r="O379" s="0" t="n">
        <f aca="false">L379/25.39</f>
        <v>456.085072863332</v>
      </c>
      <c r="P379" s="0" t="n">
        <f aca="false">O379/12</f>
        <v>38.0070894052777</v>
      </c>
      <c r="Q379" s="0" t="s">
        <v>802</v>
      </c>
    </row>
    <row r="380" customFormat="false" ht="12.75" hidden="false" customHeight="false" outlineLevel="0" collapsed="false">
      <c r="A380" s="0" t="s">
        <v>786</v>
      </c>
      <c r="B380" s="1" t="s">
        <v>803</v>
      </c>
      <c r="C380" s="1" t="s">
        <v>351</v>
      </c>
      <c r="D380" s="0" t="n">
        <v>1</v>
      </c>
      <c r="E380" s="0" t="s">
        <v>32</v>
      </c>
      <c r="F380" s="2" t="s">
        <v>33</v>
      </c>
      <c r="G380" s="2" t="n">
        <v>8</v>
      </c>
      <c r="I380" s="1" t="s">
        <v>804</v>
      </c>
      <c r="J380" s="2" t="s">
        <v>35</v>
      </c>
      <c r="K380" s="2" t="s">
        <v>648</v>
      </c>
      <c r="L380" s="4" t="n">
        <v>10970</v>
      </c>
      <c r="N380" s="11" t="n">
        <f aca="false">P380</f>
        <v>36.004988840751</v>
      </c>
      <c r="O380" s="0" t="n">
        <f aca="false">L380/25.39</f>
        <v>432.059866089011</v>
      </c>
      <c r="P380" s="0" t="n">
        <f aca="false">O380/12</f>
        <v>36.004988840751</v>
      </c>
      <c r="Q380" s="0" t="s">
        <v>652</v>
      </c>
    </row>
    <row r="381" customFormat="false" ht="12.75" hidden="false" customHeight="false" outlineLevel="0" collapsed="false">
      <c r="N381" s="11"/>
    </row>
    <row r="382" customFormat="false" ht="12.75" hidden="false" customHeight="false" outlineLevel="0" collapsed="false">
      <c r="A382" s="0" t="s">
        <v>786</v>
      </c>
      <c r="B382" s="1" t="s">
        <v>805</v>
      </c>
      <c r="C382" s="1" t="s">
        <v>497</v>
      </c>
      <c r="D382" s="0" t="n">
        <v>1</v>
      </c>
      <c r="E382" s="0" t="s">
        <v>66</v>
      </c>
      <c r="G382" s="2" t="n">
        <v>8</v>
      </c>
      <c r="I382" s="1" t="s">
        <v>806</v>
      </c>
      <c r="J382" s="2" t="s">
        <v>58</v>
      </c>
      <c r="K382" s="2" t="s">
        <v>648</v>
      </c>
      <c r="L382" s="4" t="n">
        <v>10060</v>
      </c>
      <c r="N382" s="11" t="n">
        <f aca="false">P382</f>
        <v>33.0182486543259</v>
      </c>
      <c r="O382" s="0" t="n">
        <f aca="false">L382/25.39</f>
        <v>396.21898385191</v>
      </c>
      <c r="P382" s="0" t="n">
        <f aca="false">O382/12</f>
        <v>33.0182486543259</v>
      </c>
      <c r="Q382" s="0" t="s">
        <v>807</v>
      </c>
    </row>
    <row r="383" customFormat="false" ht="12.75" hidden="false" customHeight="false" outlineLevel="0" collapsed="false">
      <c r="A383" s="0" t="s">
        <v>786</v>
      </c>
      <c r="B383" s="1" t="s">
        <v>808</v>
      </c>
      <c r="C383" s="1" t="s">
        <v>497</v>
      </c>
      <c r="D383" s="0" t="n">
        <v>4</v>
      </c>
      <c r="E383" s="0" t="s">
        <v>66</v>
      </c>
      <c r="G383" s="2" t="n">
        <v>8</v>
      </c>
      <c r="I383" s="1" t="s">
        <v>806</v>
      </c>
      <c r="J383" s="2" t="s">
        <v>58</v>
      </c>
      <c r="K383" s="2" t="s">
        <v>648</v>
      </c>
      <c r="L383" s="4" t="n">
        <v>10060</v>
      </c>
      <c r="N383" s="11" t="n">
        <f aca="false">P383</f>
        <v>33.0182486543259</v>
      </c>
      <c r="O383" s="0" t="n">
        <f aca="false">L383/25.39</f>
        <v>396.21898385191</v>
      </c>
      <c r="P383" s="0" t="n">
        <f aca="false">O383/12</f>
        <v>33.0182486543259</v>
      </c>
      <c r="Q383" s="0" t="s">
        <v>809</v>
      </c>
    </row>
    <row r="384" customFormat="false" ht="12.75" hidden="false" customHeight="false" outlineLevel="0" collapsed="false">
      <c r="N384" s="11"/>
    </row>
    <row r="385" customFormat="false" ht="12.75" hidden="false" customHeight="false" outlineLevel="0" collapsed="false">
      <c r="A385" s="0" t="s">
        <v>810</v>
      </c>
      <c r="B385" s="1" t="s">
        <v>811</v>
      </c>
      <c r="C385" s="1" t="s">
        <v>773</v>
      </c>
      <c r="D385" s="0" t="n">
        <v>1</v>
      </c>
      <c r="E385" s="0" t="s">
        <v>66</v>
      </c>
      <c r="G385" s="2" t="n">
        <v>8</v>
      </c>
      <c r="I385" s="1" t="s">
        <v>812</v>
      </c>
      <c r="J385" s="2" t="s">
        <v>58</v>
      </c>
      <c r="K385" s="2" t="s">
        <v>648</v>
      </c>
      <c r="L385" s="4" t="n">
        <v>11890</v>
      </c>
      <c r="N385" s="11" t="n">
        <f aca="false">P385</f>
        <v>39.024550347906</v>
      </c>
      <c r="O385" s="0" t="n">
        <f aca="false">L385/25.39</f>
        <v>468.294604174872</v>
      </c>
      <c r="P385" s="0" t="n">
        <f aca="false">O385/12</f>
        <v>39.024550347906</v>
      </c>
      <c r="Q385" s="0" t="s">
        <v>813</v>
      </c>
    </row>
    <row r="386" customFormat="false" ht="12.75" hidden="false" customHeight="false" outlineLevel="0" collapsed="false">
      <c r="N386" s="11"/>
    </row>
    <row r="387" customFormat="false" ht="12.75" hidden="false" customHeight="false" outlineLevel="0" collapsed="false">
      <c r="A387" s="0" t="s">
        <v>814</v>
      </c>
      <c r="B387" s="1" t="s">
        <v>815</v>
      </c>
      <c r="D387" s="0" t="n">
        <v>2</v>
      </c>
      <c r="E387" s="0" t="s">
        <v>66</v>
      </c>
      <c r="G387" s="2" t="n">
        <v>8</v>
      </c>
      <c r="I387" s="1" t="s">
        <v>816</v>
      </c>
      <c r="J387" s="2" t="s">
        <v>58</v>
      </c>
      <c r="K387" s="2" t="s">
        <v>648</v>
      </c>
      <c r="L387" s="4" t="n">
        <v>13720</v>
      </c>
      <c r="N387" s="11" t="n">
        <f aca="false">P387</f>
        <v>45.0308520414862</v>
      </c>
      <c r="O387" s="0" t="n">
        <f aca="false">L387/25.39</f>
        <v>540.370224497834</v>
      </c>
      <c r="P387" s="0" t="n">
        <f aca="false">O387/12</f>
        <v>45.0308520414862</v>
      </c>
      <c r="Q387" s="0" t="s">
        <v>723</v>
      </c>
    </row>
    <row r="388" customFormat="false" ht="12.75" hidden="false" customHeight="false" outlineLevel="0" collapsed="false">
      <c r="N388" s="11"/>
    </row>
    <row r="389" customFormat="false" ht="12.75" hidden="false" customHeight="false" outlineLevel="0" collapsed="false">
      <c r="A389" s="0" t="s">
        <v>817</v>
      </c>
      <c r="B389" s="1" t="s">
        <v>818</v>
      </c>
      <c r="D389" s="0" t="n">
        <v>2</v>
      </c>
      <c r="E389" s="0" t="s">
        <v>146</v>
      </c>
      <c r="G389" s="2" t="n">
        <v>8</v>
      </c>
      <c r="I389" s="1" t="s">
        <v>819</v>
      </c>
      <c r="J389" s="2" t="s">
        <v>58</v>
      </c>
      <c r="K389" s="2" t="s">
        <v>648</v>
      </c>
      <c r="L389" s="4" t="n">
        <v>13720</v>
      </c>
      <c r="N389" s="11" t="n">
        <f aca="false">P389</f>
        <v>45.0308520414862</v>
      </c>
      <c r="O389" s="0" t="n">
        <f aca="false">L389/25.39</f>
        <v>540.370224497834</v>
      </c>
      <c r="P389" s="0" t="n">
        <f aca="false">O389/12</f>
        <v>45.0308520414862</v>
      </c>
      <c r="Q389" s="0" t="s">
        <v>652</v>
      </c>
    </row>
    <row r="390" customFormat="false" ht="12.75" hidden="false" customHeight="false" outlineLevel="0" collapsed="false">
      <c r="N390" s="11"/>
    </row>
    <row r="391" customFormat="false" ht="12.75" hidden="false" customHeight="false" outlineLevel="0" collapsed="false">
      <c r="A391" s="0" t="s">
        <v>820</v>
      </c>
      <c r="B391" s="1" t="s">
        <v>821</v>
      </c>
      <c r="D391" s="0" t="n">
        <v>4</v>
      </c>
      <c r="E391" s="0" t="s">
        <v>66</v>
      </c>
      <c r="G391" s="2" t="n">
        <v>8</v>
      </c>
      <c r="I391" s="1" t="s">
        <v>822</v>
      </c>
      <c r="J391" s="2" t="s">
        <v>58</v>
      </c>
      <c r="K391" s="2" t="s">
        <v>648</v>
      </c>
      <c r="L391" s="4" t="n">
        <v>10970</v>
      </c>
      <c r="N391" s="11" t="n">
        <f aca="false">P391</f>
        <v>36.004988840751</v>
      </c>
      <c r="O391" s="0" t="n">
        <f aca="false">L391/25.39</f>
        <v>432.059866089011</v>
      </c>
      <c r="P391" s="0" t="n">
        <f aca="false">O391/12</f>
        <v>36.004988840751</v>
      </c>
      <c r="Q391" s="0" t="s">
        <v>685</v>
      </c>
    </row>
    <row r="392" customFormat="false" ht="12.75" hidden="false" customHeight="false" outlineLevel="0" collapsed="false">
      <c r="N392" s="11"/>
    </row>
    <row r="393" customFormat="false" ht="12.75" hidden="false" customHeight="false" outlineLevel="0" collapsed="false">
      <c r="A393" s="0" t="s">
        <v>823</v>
      </c>
      <c r="B393" s="1" t="s">
        <v>824</v>
      </c>
      <c r="D393" s="0" t="n">
        <v>1</v>
      </c>
      <c r="E393" s="0" t="s">
        <v>66</v>
      </c>
      <c r="G393" s="2" t="n">
        <v>8</v>
      </c>
      <c r="I393" s="1" t="s">
        <v>825</v>
      </c>
      <c r="J393" s="2" t="s">
        <v>58</v>
      </c>
      <c r="K393" s="2" t="s">
        <v>648</v>
      </c>
      <c r="L393" s="4" t="n">
        <v>13120</v>
      </c>
      <c r="N393" s="11" t="n">
        <f aca="false">P393</f>
        <v>43.0615727976894</v>
      </c>
      <c r="O393" s="0" t="n">
        <f aca="false">L393/25.39</f>
        <v>516.738873572273</v>
      </c>
      <c r="P393" s="0" t="n">
        <f aca="false">O393/12</f>
        <v>43.0615727976894</v>
      </c>
      <c r="Q393" s="0" t="s">
        <v>826</v>
      </c>
    </row>
    <row r="394" customFormat="false" ht="12.75" hidden="false" customHeight="false" outlineLevel="0" collapsed="false">
      <c r="N394" s="11"/>
    </row>
    <row r="395" customFormat="false" ht="12.75" hidden="false" customHeight="false" outlineLevel="0" collapsed="false">
      <c r="A395" s="0" t="s">
        <v>827</v>
      </c>
      <c r="B395" s="1" t="s">
        <v>828</v>
      </c>
      <c r="C395" s="1" t="s">
        <v>713</v>
      </c>
      <c r="D395" s="0" t="n">
        <v>2</v>
      </c>
      <c r="E395" s="0" t="s">
        <v>157</v>
      </c>
      <c r="F395" s="2" t="s">
        <v>135</v>
      </c>
      <c r="G395" s="2" t="n">
        <v>8</v>
      </c>
      <c r="I395" s="1" t="s">
        <v>829</v>
      </c>
      <c r="J395" s="2" t="s">
        <v>35</v>
      </c>
      <c r="K395" s="2" t="s">
        <v>648</v>
      </c>
      <c r="L395" s="4" t="n">
        <v>10970</v>
      </c>
      <c r="N395" s="11" t="n">
        <f aca="false">P395</f>
        <v>36.004988840751</v>
      </c>
      <c r="O395" s="0" t="n">
        <f aca="false">L395/25.39</f>
        <v>432.059866089011</v>
      </c>
      <c r="P395" s="0" t="n">
        <f aca="false">O395/12</f>
        <v>36.004988840751</v>
      </c>
      <c r="Q395" s="0" t="s">
        <v>723</v>
      </c>
    </row>
    <row r="396" customFormat="false" ht="12.75" hidden="false" customHeight="false" outlineLevel="0" collapsed="false">
      <c r="A396" s="0" t="s">
        <v>827</v>
      </c>
      <c r="B396" s="1" t="s">
        <v>830</v>
      </c>
      <c r="C396" s="1" t="s">
        <v>713</v>
      </c>
      <c r="D396" s="0" t="n">
        <v>1</v>
      </c>
      <c r="E396" s="0" t="s">
        <v>157</v>
      </c>
      <c r="F396" s="2" t="s">
        <v>135</v>
      </c>
      <c r="G396" s="2" t="n">
        <v>8</v>
      </c>
      <c r="I396" s="1" t="s">
        <v>765</v>
      </c>
      <c r="J396" s="2" t="s">
        <v>35</v>
      </c>
      <c r="K396" s="2" t="s">
        <v>648</v>
      </c>
      <c r="L396" s="4" t="n">
        <v>10970</v>
      </c>
      <c r="N396" s="11" t="n">
        <f aca="false">P396</f>
        <v>36.004988840751</v>
      </c>
      <c r="O396" s="0" t="n">
        <f aca="false">L396/25.39</f>
        <v>432.059866089011</v>
      </c>
      <c r="P396" s="0" t="n">
        <f aca="false">O396/12</f>
        <v>36.004988840751</v>
      </c>
      <c r="Q396" s="0" t="s">
        <v>723</v>
      </c>
    </row>
    <row r="397" customFormat="false" ht="12.75" hidden="false" customHeight="false" outlineLevel="0" collapsed="false">
      <c r="A397" s="0" t="s">
        <v>827</v>
      </c>
      <c r="B397" s="1" t="s">
        <v>831</v>
      </c>
      <c r="C397" s="1" t="s">
        <v>392</v>
      </c>
      <c r="D397" s="0" t="n">
        <v>3</v>
      </c>
      <c r="E397" s="0" t="s">
        <v>832</v>
      </c>
      <c r="F397" s="2" t="s">
        <v>365</v>
      </c>
      <c r="G397" s="2" t="n">
        <v>8</v>
      </c>
      <c r="I397" s="1" t="s">
        <v>732</v>
      </c>
      <c r="J397" s="2" t="s">
        <v>58</v>
      </c>
      <c r="K397" s="2" t="s">
        <v>648</v>
      </c>
      <c r="L397" s="4" t="n">
        <v>11280</v>
      </c>
      <c r="N397" s="11" t="n">
        <f aca="false">P397</f>
        <v>37.0224497833793</v>
      </c>
      <c r="O397" s="0" t="n">
        <f aca="false">L397/25.39</f>
        <v>444.269397400551</v>
      </c>
      <c r="P397" s="0" t="n">
        <f aca="false">O397/12</f>
        <v>37.0224497833793</v>
      </c>
      <c r="Q397" s="0" t="s">
        <v>723</v>
      </c>
    </row>
    <row r="398" customFormat="false" ht="12.75" hidden="false" customHeight="false" outlineLevel="0" collapsed="false">
      <c r="N398" s="11"/>
    </row>
    <row r="399" customFormat="false" ht="12.75" hidden="false" customHeight="false" outlineLevel="0" collapsed="false">
      <c r="A399" s="0" t="s">
        <v>833</v>
      </c>
      <c r="B399" s="1" t="s">
        <v>834</v>
      </c>
      <c r="C399" s="1" t="s">
        <v>672</v>
      </c>
      <c r="D399" s="0" t="n">
        <v>6</v>
      </c>
      <c r="E399" s="0" t="s">
        <v>157</v>
      </c>
      <c r="F399" s="2" t="s">
        <v>135</v>
      </c>
      <c r="G399" s="2" t="n">
        <v>8</v>
      </c>
      <c r="H399" s="3" t="s">
        <v>835</v>
      </c>
      <c r="I399" s="1" t="s">
        <v>836</v>
      </c>
      <c r="J399" s="2" t="s">
        <v>35</v>
      </c>
      <c r="K399" s="2" t="s">
        <v>648</v>
      </c>
      <c r="L399" s="4" t="n">
        <v>10970</v>
      </c>
      <c r="N399" s="11" t="n">
        <f aca="false">P399</f>
        <v>36.004988840751</v>
      </c>
      <c r="O399" s="0" t="n">
        <f aca="false">L399/25.39</f>
        <v>432.059866089011</v>
      </c>
      <c r="P399" s="0" t="n">
        <f aca="false">O399/12</f>
        <v>36.004988840751</v>
      </c>
      <c r="Q399" s="0" t="s">
        <v>649</v>
      </c>
    </row>
    <row r="400" customFormat="false" ht="12.75" hidden="false" customHeight="false" outlineLevel="0" collapsed="false">
      <c r="A400" s="0" t="s">
        <v>833</v>
      </c>
      <c r="B400" s="1" t="s">
        <v>837</v>
      </c>
      <c r="C400" s="1" t="s">
        <v>838</v>
      </c>
      <c r="D400" s="0" t="n">
        <v>1</v>
      </c>
      <c r="E400" s="0" t="s">
        <v>32</v>
      </c>
      <c r="F400" s="2" t="s">
        <v>598</v>
      </c>
      <c r="G400" s="2" t="n">
        <v>8</v>
      </c>
      <c r="H400" s="3" t="s">
        <v>839</v>
      </c>
      <c r="I400" s="1" t="s">
        <v>840</v>
      </c>
      <c r="J400" s="2" t="s">
        <v>35</v>
      </c>
      <c r="K400" s="2" t="s">
        <v>648</v>
      </c>
      <c r="L400" s="4" t="n">
        <v>11580</v>
      </c>
      <c r="N400" s="11" t="n">
        <f aca="false">P400</f>
        <v>38.0070894052777</v>
      </c>
      <c r="O400" s="0" t="n">
        <f aca="false">L400/25.39</f>
        <v>456.085072863332</v>
      </c>
      <c r="P400" s="0" t="n">
        <f aca="false">O400/12</f>
        <v>38.0070894052777</v>
      </c>
      <c r="Q400" s="0" t="s">
        <v>649</v>
      </c>
    </row>
    <row r="401" customFormat="false" ht="12.75" hidden="false" customHeight="false" outlineLevel="0" collapsed="false">
      <c r="A401" s="0" t="s">
        <v>833</v>
      </c>
      <c r="B401" s="1" t="s">
        <v>699</v>
      </c>
      <c r="C401" s="1" t="s">
        <v>841</v>
      </c>
      <c r="D401" s="0" t="n">
        <v>1</v>
      </c>
      <c r="E401" s="0" t="s">
        <v>157</v>
      </c>
      <c r="F401" s="2" t="s">
        <v>135</v>
      </c>
      <c r="G401" s="2" t="n">
        <v>8</v>
      </c>
      <c r="H401" s="3" t="s">
        <v>842</v>
      </c>
      <c r="I401" s="1" t="s">
        <v>843</v>
      </c>
      <c r="J401" s="2" t="s">
        <v>35</v>
      </c>
      <c r="K401" s="2" t="s">
        <v>648</v>
      </c>
      <c r="L401" s="4" t="n">
        <v>11580</v>
      </c>
      <c r="N401" s="11" t="n">
        <f aca="false">P401</f>
        <v>38.0070894052777</v>
      </c>
      <c r="O401" s="0" t="n">
        <f aca="false">L401/25.39</f>
        <v>456.085072863332</v>
      </c>
      <c r="P401" s="0" t="n">
        <f aca="false">O401/12</f>
        <v>38.0070894052777</v>
      </c>
      <c r="Q401" s="0" t="s">
        <v>649</v>
      </c>
    </row>
    <row r="402" customFormat="false" ht="12.75" hidden="false" customHeight="false" outlineLevel="0" collapsed="false">
      <c r="A402" s="0" t="s">
        <v>833</v>
      </c>
      <c r="B402" s="1" t="s">
        <v>844</v>
      </c>
      <c r="C402" s="1" t="s">
        <v>845</v>
      </c>
      <c r="D402" s="0" t="n">
        <v>1</v>
      </c>
      <c r="E402" s="0" t="s">
        <v>157</v>
      </c>
      <c r="F402" s="2" t="s">
        <v>33</v>
      </c>
      <c r="G402" s="2" t="n">
        <v>8</v>
      </c>
      <c r="H402" s="3" t="s">
        <v>846</v>
      </c>
      <c r="I402" s="1" t="s">
        <v>847</v>
      </c>
      <c r="J402" s="2" t="s">
        <v>35</v>
      </c>
      <c r="K402" s="2" t="s">
        <v>648</v>
      </c>
      <c r="L402" s="4" t="n">
        <v>11580</v>
      </c>
      <c r="N402" s="11" t="n">
        <f aca="false">P402</f>
        <v>38.0070894052777</v>
      </c>
      <c r="O402" s="0" t="n">
        <f aca="false">L402/25.39</f>
        <v>456.085072863332</v>
      </c>
      <c r="P402" s="0" t="n">
        <f aca="false">O402/12</f>
        <v>38.0070894052777</v>
      </c>
      <c r="Q402" s="0" t="s">
        <v>649</v>
      </c>
    </row>
    <row r="403" customFormat="false" ht="12.75" hidden="false" customHeight="false" outlineLevel="0" collapsed="false">
      <c r="A403" s="0" t="s">
        <v>833</v>
      </c>
      <c r="B403" s="1" t="s">
        <v>848</v>
      </c>
      <c r="C403" s="1" t="s">
        <v>841</v>
      </c>
      <c r="D403" s="0" t="n">
        <v>2</v>
      </c>
      <c r="E403" s="0" t="s">
        <v>157</v>
      </c>
      <c r="F403" s="2" t="s">
        <v>33</v>
      </c>
      <c r="G403" s="2" t="n">
        <v>8</v>
      </c>
      <c r="H403" s="3" t="s">
        <v>842</v>
      </c>
      <c r="I403" s="1" t="s">
        <v>849</v>
      </c>
      <c r="J403" s="2" t="s">
        <v>35</v>
      </c>
      <c r="K403" s="2" t="s">
        <v>648</v>
      </c>
      <c r="L403" s="4" t="n">
        <v>11580</v>
      </c>
      <c r="N403" s="11" t="n">
        <f aca="false">P403</f>
        <v>38.0070894052777</v>
      </c>
      <c r="O403" s="0" t="n">
        <f aca="false">L403/25.39</f>
        <v>456.085072863332</v>
      </c>
      <c r="P403" s="0" t="n">
        <f aca="false">O403/12</f>
        <v>38.0070894052777</v>
      </c>
      <c r="Q403" s="0" t="s">
        <v>649</v>
      </c>
    </row>
    <row r="404" customFormat="false" ht="12.75" hidden="false" customHeight="false" outlineLevel="0" collapsed="false">
      <c r="A404" s="0" t="s">
        <v>833</v>
      </c>
      <c r="B404" s="1" t="s">
        <v>850</v>
      </c>
      <c r="C404" s="1" t="s">
        <v>841</v>
      </c>
      <c r="D404" s="0" t="n">
        <v>6</v>
      </c>
      <c r="E404" s="0" t="s">
        <v>157</v>
      </c>
      <c r="F404" s="2" t="s">
        <v>33</v>
      </c>
      <c r="G404" s="2" t="n">
        <v>8</v>
      </c>
      <c r="H404" s="3" t="s">
        <v>842</v>
      </c>
      <c r="I404" s="1" t="s">
        <v>843</v>
      </c>
      <c r="J404" s="2" t="s">
        <v>35</v>
      </c>
      <c r="K404" s="2" t="s">
        <v>648</v>
      </c>
      <c r="L404" s="4" t="n">
        <v>11580</v>
      </c>
      <c r="N404" s="11" t="n">
        <f aca="false">P404</f>
        <v>38.0070894052777</v>
      </c>
      <c r="O404" s="0" t="n">
        <f aca="false">L404/25.39</f>
        <v>456.085072863332</v>
      </c>
      <c r="P404" s="0" t="n">
        <f aca="false">O404/12</f>
        <v>38.0070894052777</v>
      </c>
      <c r="Q404" s="0" t="s">
        <v>649</v>
      </c>
    </row>
    <row r="405" customFormat="false" ht="12.75" hidden="false" customHeight="false" outlineLevel="0" collapsed="false">
      <c r="A405" s="0" t="s">
        <v>833</v>
      </c>
      <c r="B405" s="1" t="s">
        <v>851</v>
      </c>
      <c r="C405" s="1" t="s">
        <v>841</v>
      </c>
      <c r="D405" s="0" t="n">
        <v>4</v>
      </c>
      <c r="E405" s="0" t="s">
        <v>32</v>
      </c>
      <c r="F405" s="2" t="s">
        <v>598</v>
      </c>
      <c r="G405" s="2" t="n">
        <v>8</v>
      </c>
      <c r="H405" s="3" t="s">
        <v>842</v>
      </c>
      <c r="I405" s="1" t="s">
        <v>843</v>
      </c>
      <c r="J405" s="2" t="s">
        <v>35</v>
      </c>
      <c r="K405" s="2" t="s">
        <v>648</v>
      </c>
      <c r="L405" s="4" t="n">
        <v>11580</v>
      </c>
      <c r="N405" s="11" t="n">
        <f aca="false">P405</f>
        <v>38.0070894052777</v>
      </c>
      <c r="O405" s="0" t="n">
        <f aca="false">L405/25.39</f>
        <v>456.085072863332</v>
      </c>
      <c r="P405" s="0" t="n">
        <f aca="false">O405/12</f>
        <v>38.0070894052777</v>
      </c>
      <c r="Q405" s="0" t="s">
        <v>649</v>
      </c>
    </row>
    <row r="406" customFormat="false" ht="12.75" hidden="false" customHeight="false" outlineLevel="0" collapsed="false">
      <c r="A406" s="0" t="s">
        <v>833</v>
      </c>
      <c r="B406" s="1" t="s">
        <v>852</v>
      </c>
      <c r="C406" s="1" t="s">
        <v>853</v>
      </c>
      <c r="D406" s="0" t="n">
        <v>1</v>
      </c>
      <c r="E406" s="0" t="s">
        <v>157</v>
      </c>
      <c r="F406" s="2" t="s">
        <v>135</v>
      </c>
      <c r="G406" s="2" t="n">
        <v>8</v>
      </c>
      <c r="H406" s="3" t="s">
        <v>854</v>
      </c>
      <c r="I406" s="1" t="s">
        <v>855</v>
      </c>
      <c r="J406" s="2" t="s">
        <v>35</v>
      </c>
      <c r="K406" s="2" t="s">
        <v>648</v>
      </c>
      <c r="L406" s="4" t="n">
        <v>13110</v>
      </c>
      <c r="N406" s="11" t="n">
        <f aca="false">P406</f>
        <v>43.0287514769594</v>
      </c>
      <c r="O406" s="0" t="n">
        <f aca="false">L406/25.39</f>
        <v>516.345017723513</v>
      </c>
      <c r="P406" s="0" t="n">
        <f aca="false">O406/12</f>
        <v>43.0287514769594</v>
      </c>
      <c r="Q406" s="0" t="s">
        <v>856</v>
      </c>
    </row>
    <row r="407" customFormat="false" ht="12.75" hidden="false" customHeight="false" outlineLevel="0" collapsed="false">
      <c r="A407" s="0" t="s">
        <v>833</v>
      </c>
      <c r="B407" s="1" t="s">
        <v>857</v>
      </c>
      <c r="C407" s="1" t="s">
        <v>672</v>
      </c>
      <c r="D407" s="0" t="n">
        <v>1</v>
      </c>
      <c r="E407" s="0" t="s">
        <v>32</v>
      </c>
      <c r="F407" s="2" t="s">
        <v>598</v>
      </c>
      <c r="G407" s="2" t="n">
        <v>8</v>
      </c>
      <c r="H407" s="3" t="s">
        <v>858</v>
      </c>
      <c r="I407" s="1" t="s">
        <v>859</v>
      </c>
      <c r="J407" s="2" t="s">
        <v>35</v>
      </c>
      <c r="K407" s="2" t="s">
        <v>648</v>
      </c>
      <c r="L407" s="4" t="n">
        <v>10970</v>
      </c>
      <c r="N407" s="11" t="n">
        <f aca="false">P407</f>
        <v>36.004988840751</v>
      </c>
      <c r="O407" s="0" t="n">
        <f aca="false">L407/25.39</f>
        <v>432.059866089011</v>
      </c>
      <c r="P407" s="0" t="n">
        <f aca="false">O407/12</f>
        <v>36.004988840751</v>
      </c>
      <c r="Q407" s="0" t="s">
        <v>856</v>
      </c>
    </row>
    <row r="408" customFormat="false" ht="12.75" hidden="false" customHeight="false" outlineLevel="0" collapsed="false">
      <c r="A408" s="0" t="s">
        <v>833</v>
      </c>
      <c r="B408" s="1" t="s">
        <v>860</v>
      </c>
      <c r="C408" s="1" t="s">
        <v>672</v>
      </c>
      <c r="D408" s="0" t="n">
        <v>1</v>
      </c>
      <c r="E408" s="0" t="s">
        <v>157</v>
      </c>
      <c r="F408" s="2" t="s">
        <v>135</v>
      </c>
      <c r="G408" s="2" t="n">
        <v>8</v>
      </c>
      <c r="H408" s="3" t="s">
        <v>858</v>
      </c>
      <c r="I408" s="1" t="s">
        <v>859</v>
      </c>
      <c r="J408" s="2" t="s">
        <v>35</v>
      </c>
      <c r="K408" s="2" t="s">
        <v>648</v>
      </c>
      <c r="L408" s="4" t="n">
        <v>10970</v>
      </c>
      <c r="N408" s="11" t="n">
        <f aca="false">P408</f>
        <v>36.004988840751</v>
      </c>
      <c r="O408" s="0" t="n">
        <f aca="false">L408/25.39</f>
        <v>432.059866089011</v>
      </c>
      <c r="P408" s="0" t="n">
        <f aca="false">O408/12</f>
        <v>36.004988840751</v>
      </c>
      <c r="Q408" s="0" t="s">
        <v>856</v>
      </c>
    </row>
    <row r="409" customFormat="false" ht="12.75" hidden="false" customHeight="false" outlineLevel="0" collapsed="false">
      <c r="A409" s="0" t="s">
        <v>833</v>
      </c>
      <c r="B409" s="1" t="s">
        <v>861</v>
      </c>
      <c r="C409" s="1" t="s">
        <v>672</v>
      </c>
      <c r="D409" s="0" t="n">
        <v>1</v>
      </c>
      <c r="E409" s="0" t="s">
        <v>157</v>
      </c>
      <c r="F409" s="2" t="s">
        <v>135</v>
      </c>
      <c r="G409" s="2" t="n">
        <v>8</v>
      </c>
      <c r="H409" s="3" t="s">
        <v>854</v>
      </c>
      <c r="I409" s="1" t="s">
        <v>862</v>
      </c>
      <c r="J409" s="2" t="s">
        <v>35</v>
      </c>
      <c r="K409" s="2" t="s">
        <v>648</v>
      </c>
      <c r="L409" s="4" t="n">
        <v>10970</v>
      </c>
      <c r="N409" s="11" t="n">
        <f aca="false">P409</f>
        <v>36.004988840751</v>
      </c>
      <c r="O409" s="0" t="n">
        <f aca="false">L409/25.39</f>
        <v>432.059866089011</v>
      </c>
      <c r="P409" s="0" t="n">
        <f aca="false">O409/12</f>
        <v>36.004988840751</v>
      </c>
      <c r="Q409" s="0" t="s">
        <v>856</v>
      </c>
    </row>
    <row r="410" customFormat="false" ht="12.75" hidden="false" customHeight="false" outlineLevel="0" collapsed="false">
      <c r="A410" s="0" t="s">
        <v>833</v>
      </c>
      <c r="B410" s="1" t="s">
        <v>863</v>
      </c>
      <c r="C410" s="1" t="s">
        <v>102</v>
      </c>
      <c r="D410" s="0" t="n">
        <v>1</v>
      </c>
      <c r="E410" s="0" t="s">
        <v>32</v>
      </c>
      <c r="F410" s="2" t="s">
        <v>598</v>
      </c>
      <c r="G410" s="2" t="n">
        <v>8</v>
      </c>
      <c r="H410" s="3" t="s">
        <v>842</v>
      </c>
      <c r="I410" s="1" t="s">
        <v>864</v>
      </c>
      <c r="J410" s="2" t="s">
        <v>35</v>
      </c>
      <c r="K410" s="2" t="s">
        <v>648</v>
      </c>
      <c r="L410" s="4" t="n">
        <v>10970</v>
      </c>
      <c r="N410" s="11" t="n">
        <f aca="false">P410</f>
        <v>36.004988840751</v>
      </c>
      <c r="O410" s="0" t="n">
        <f aca="false">L410/25.39</f>
        <v>432.059866089011</v>
      </c>
      <c r="P410" s="0" t="n">
        <f aca="false">O410/12</f>
        <v>36.004988840751</v>
      </c>
      <c r="Q410" s="0" t="s">
        <v>649</v>
      </c>
    </row>
    <row r="411" customFormat="false" ht="12.75" hidden="false" customHeight="false" outlineLevel="0" collapsed="false">
      <c r="A411" s="0" t="s">
        <v>833</v>
      </c>
      <c r="B411" s="1" t="s">
        <v>865</v>
      </c>
      <c r="C411" s="1" t="s">
        <v>688</v>
      </c>
      <c r="D411" s="0" t="n">
        <v>1</v>
      </c>
      <c r="E411" s="0" t="s">
        <v>32</v>
      </c>
      <c r="F411" s="2" t="s">
        <v>598</v>
      </c>
      <c r="G411" s="2" t="n">
        <v>8</v>
      </c>
      <c r="H411" s="3" t="s">
        <v>866</v>
      </c>
      <c r="I411" s="1" t="s">
        <v>867</v>
      </c>
      <c r="J411" s="2" t="s">
        <v>35</v>
      </c>
      <c r="K411" s="2" t="s">
        <v>648</v>
      </c>
      <c r="L411" s="4" t="n">
        <v>10970</v>
      </c>
      <c r="N411" s="11" t="n">
        <f aca="false">P411</f>
        <v>36.004988840751</v>
      </c>
      <c r="O411" s="0" t="n">
        <f aca="false">L411/25.39</f>
        <v>432.059866089011</v>
      </c>
      <c r="P411" s="0" t="n">
        <f aca="false">O411/12</f>
        <v>36.004988840751</v>
      </c>
      <c r="Q411" s="0" t="s">
        <v>856</v>
      </c>
    </row>
    <row r="412" customFormat="false" ht="12.75" hidden="false" customHeight="false" outlineLevel="0" collapsed="false">
      <c r="A412" s="0" t="s">
        <v>833</v>
      </c>
      <c r="B412" s="1" t="s">
        <v>868</v>
      </c>
      <c r="C412" s="1" t="s">
        <v>672</v>
      </c>
      <c r="D412" s="0" t="n">
        <v>1</v>
      </c>
      <c r="E412" s="0" t="s">
        <v>157</v>
      </c>
      <c r="F412" s="2" t="s">
        <v>135</v>
      </c>
      <c r="G412" s="2" t="n">
        <v>8</v>
      </c>
      <c r="H412" s="3" t="s">
        <v>869</v>
      </c>
      <c r="I412" s="1" t="s">
        <v>870</v>
      </c>
      <c r="J412" s="2" t="s">
        <v>35</v>
      </c>
      <c r="K412" s="2" t="s">
        <v>648</v>
      </c>
      <c r="L412" s="4" t="n">
        <v>10970</v>
      </c>
      <c r="N412" s="11" t="n">
        <f aca="false">P412</f>
        <v>36.004988840751</v>
      </c>
      <c r="O412" s="0" t="n">
        <f aca="false">L412/25.39</f>
        <v>432.059866089011</v>
      </c>
      <c r="P412" s="0" t="n">
        <f aca="false">O412/12</f>
        <v>36.004988840751</v>
      </c>
      <c r="Q412" s="0" t="s">
        <v>856</v>
      </c>
    </row>
    <row r="413" customFormat="false" ht="12.75" hidden="false" customHeight="false" outlineLevel="0" collapsed="false">
      <c r="A413" s="0" t="s">
        <v>833</v>
      </c>
      <c r="B413" s="1" t="s">
        <v>871</v>
      </c>
      <c r="C413" s="1" t="s">
        <v>872</v>
      </c>
      <c r="D413" s="0" t="n">
        <v>1</v>
      </c>
      <c r="E413" s="0" t="s">
        <v>157</v>
      </c>
      <c r="F413" s="2" t="s">
        <v>135</v>
      </c>
      <c r="G413" s="2" t="n">
        <v>8</v>
      </c>
      <c r="H413" s="3" t="s">
        <v>873</v>
      </c>
      <c r="I413" s="1" t="s">
        <v>874</v>
      </c>
      <c r="J413" s="2" t="s">
        <v>35</v>
      </c>
      <c r="K413" s="2" t="s">
        <v>648</v>
      </c>
      <c r="L413" s="4" t="n">
        <v>10970</v>
      </c>
      <c r="N413" s="11" t="n">
        <f aca="false">P413</f>
        <v>36.004988840751</v>
      </c>
      <c r="O413" s="0" t="n">
        <f aca="false">L413/25.39</f>
        <v>432.059866089011</v>
      </c>
      <c r="P413" s="0" t="n">
        <f aca="false">O413/12</f>
        <v>36.004988840751</v>
      </c>
      <c r="Q413" s="0" t="s">
        <v>856</v>
      </c>
    </row>
    <row r="414" customFormat="false" ht="12.75" hidden="false" customHeight="false" outlineLevel="0" collapsed="false">
      <c r="A414" s="0" t="s">
        <v>833</v>
      </c>
      <c r="B414" s="1" t="s">
        <v>875</v>
      </c>
      <c r="C414" s="1" t="s">
        <v>872</v>
      </c>
      <c r="D414" s="0" t="n">
        <v>1</v>
      </c>
      <c r="E414" s="0" t="s">
        <v>157</v>
      </c>
      <c r="F414" s="2" t="s">
        <v>135</v>
      </c>
      <c r="G414" s="2" t="n">
        <v>8</v>
      </c>
      <c r="H414" s="3" t="s">
        <v>876</v>
      </c>
      <c r="I414" s="1" t="s">
        <v>829</v>
      </c>
      <c r="J414" s="2" t="s">
        <v>35</v>
      </c>
      <c r="K414" s="2" t="s">
        <v>648</v>
      </c>
      <c r="L414" s="4" t="n">
        <v>10970</v>
      </c>
      <c r="N414" s="11" t="n">
        <f aca="false">P414</f>
        <v>36.004988840751</v>
      </c>
      <c r="O414" s="0" t="n">
        <f aca="false">L414/25.39</f>
        <v>432.059866089011</v>
      </c>
      <c r="P414" s="0" t="n">
        <f aca="false">O414/12</f>
        <v>36.004988840751</v>
      </c>
      <c r="Q414" s="0" t="s">
        <v>649</v>
      </c>
    </row>
    <row r="415" customFormat="false" ht="12.75" hidden="false" customHeight="false" outlineLevel="0" collapsed="false">
      <c r="A415" s="0" t="s">
        <v>833</v>
      </c>
      <c r="B415" s="1" t="s">
        <v>877</v>
      </c>
      <c r="C415" s="1" t="s">
        <v>747</v>
      </c>
      <c r="D415" s="0" t="n">
        <v>1</v>
      </c>
      <c r="E415" s="0" t="s">
        <v>32</v>
      </c>
      <c r="F415" s="2" t="s">
        <v>598</v>
      </c>
      <c r="G415" s="2" t="n">
        <v>8</v>
      </c>
      <c r="H415" s="3" t="s">
        <v>876</v>
      </c>
      <c r="I415" s="1" t="s">
        <v>765</v>
      </c>
      <c r="J415" s="2" t="s">
        <v>35</v>
      </c>
      <c r="K415" s="2" t="s">
        <v>648</v>
      </c>
      <c r="L415" s="4" t="n">
        <v>10970</v>
      </c>
      <c r="N415" s="11" t="n">
        <f aca="false">P415</f>
        <v>36.004988840751</v>
      </c>
      <c r="O415" s="0" t="n">
        <f aca="false">L415/25.39</f>
        <v>432.059866089011</v>
      </c>
      <c r="P415" s="0" t="n">
        <f aca="false">O415/12</f>
        <v>36.004988840751</v>
      </c>
      <c r="Q415" s="0" t="s">
        <v>649</v>
      </c>
    </row>
    <row r="416" customFormat="false" ht="12.75" hidden="false" customHeight="false" outlineLevel="0" collapsed="false">
      <c r="A416" s="0" t="s">
        <v>833</v>
      </c>
      <c r="B416" s="1" t="s">
        <v>878</v>
      </c>
      <c r="C416" s="1" t="s">
        <v>262</v>
      </c>
      <c r="D416" s="0" t="n">
        <v>2</v>
      </c>
      <c r="E416" s="0" t="s">
        <v>157</v>
      </c>
      <c r="F416" s="2" t="s">
        <v>598</v>
      </c>
      <c r="G416" s="2" t="n">
        <v>8</v>
      </c>
      <c r="H416" s="3" t="s">
        <v>873</v>
      </c>
      <c r="I416" s="1" t="s">
        <v>879</v>
      </c>
      <c r="J416" s="2" t="s">
        <v>35</v>
      </c>
      <c r="K416" s="2" t="s">
        <v>648</v>
      </c>
      <c r="L416" s="4" t="n">
        <v>13110</v>
      </c>
      <c r="N416" s="11" t="n">
        <f aca="false">P416</f>
        <v>43.0287514769594</v>
      </c>
      <c r="O416" s="0" t="n">
        <f aca="false">L416/25.39</f>
        <v>516.345017723513</v>
      </c>
      <c r="P416" s="0" t="n">
        <f aca="false">O416/12</f>
        <v>43.0287514769594</v>
      </c>
      <c r="Q416" s="0" t="s">
        <v>856</v>
      </c>
    </row>
    <row r="417" customFormat="false" ht="12.75" hidden="false" customHeight="false" outlineLevel="0" collapsed="false">
      <c r="A417" s="0" t="s">
        <v>833</v>
      </c>
      <c r="B417" s="1" t="s">
        <v>880</v>
      </c>
      <c r="C417" s="1" t="s">
        <v>262</v>
      </c>
      <c r="D417" s="0" t="n">
        <v>4</v>
      </c>
      <c r="E417" s="0" t="s">
        <v>157</v>
      </c>
      <c r="F417" s="2" t="s">
        <v>135</v>
      </c>
      <c r="G417" s="2" t="n">
        <v>8</v>
      </c>
      <c r="H417" s="3" t="s">
        <v>873</v>
      </c>
      <c r="I417" s="1" t="s">
        <v>879</v>
      </c>
      <c r="J417" s="2" t="s">
        <v>35</v>
      </c>
      <c r="K417" s="2" t="s">
        <v>648</v>
      </c>
      <c r="L417" s="4" t="n">
        <v>13110</v>
      </c>
      <c r="N417" s="11" t="n">
        <f aca="false">P417</f>
        <v>43.0287514769594</v>
      </c>
      <c r="O417" s="0" t="n">
        <f aca="false">L417/25.39</f>
        <v>516.345017723513</v>
      </c>
      <c r="P417" s="0" t="n">
        <f aca="false">O417/12</f>
        <v>43.0287514769594</v>
      </c>
      <c r="Q417" s="0" t="s">
        <v>856</v>
      </c>
    </row>
    <row r="418" customFormat="false" ht="12.75" hidden="false" customHeight="false" outlineLevel="0" collapsed="false">
      <c r="A418" s="0" t="s">
        <v>833</v>
      </c>
      <c r="B418" s="1" t="s">
        <v>881</v>
      </c>
      <c r="C418" s="1" t="s">
        <v>76</v>
      </c>
      <c r="D418" s="0" t="n">
        <v>2</v>
      </c>
      <c r="E418" s="0" t="s">
        <v>157</v>
      </c>
      <c r="F418" s="2" t="s">
        <v>135</v>
      </c>
      <c r="G418" s="2" t="n">
        <v>8</v>
      </c>
      <c r="H418" s="3" t="s">
        <v>842</v>
      </c>
      <c r="I418" s="1" t="s">
        <v>882</v>
      </c>
      <c r="J418" s="2" t="s">
        <v>35</v>
      </c>
      <c r="K418" s="2" t="s">
        <v>648</v>
      </c>
      <c r="L418" s="4" t="n">
        <v>10970</v>
      </c>
      <c r="N418" s="11" t="n">
        <f aca="false">P418</f>
        <v>36.004988840751</v>
      </c>
      <c r="O418" s="0" t="n">
        <f aca="false">L418/25.39</f>
        <v>432.059866089011</v>
      </c>
      <c r="P418" s="0" t="n">
        <f aca="false">O418/12</f>
        <v>36.004988840751</v>
      </c>
      <c r="Q418" s="0" t="s">
        <v>649</v>
      </c>
    </row>
    <row r="419" customFormat="false" ht="12.75" hidden="false" customHeight="false" outlineLevel="0" collapsed="false">
      <c r="A419" s="0" t="s">
        <v>833</v>
      </c>
      <c r="B419" s="1" t="s">
        <v>883</v>
      </c>
      <c r="C419" s="1" t="s">
        <v>884</v>
      </c>
      <c r="D419" s="0" t="n">
        <v>1</v>
      </c>
      <c r="E419" s="0" t="s">
        <v>157</v>
      </c>
      <c r="F419" s="2" t="s">
        <v>135</v>
      </c>
      <c r="G419" s="2" t="n">
        <v>8</v>
      </c>
      <c r="H419" s="3" t="s">
        <v>873</v>
      </c>
      <c r="I419" s="1" t="s">
        <v>885</v>
      </c>
      <c r="J419" s="2" t="s">
        <v>35</v>
      </c>
      <c r="K419" s="2" t="s">
        <v>648</v>
      </c>
      <c r="L419" s="4" t="n">
        <v>13110</v>
      </c>
      <c r="N419" s="11" t="n">
        <f aca="false">P419</f>
        <v>43.0287514769594</v>
      </c>
      <c r="O419" s="0" t="n">
        <f aca="false">L419/25.39</f>
        <v>516.345017723513</v>
      </c>
      <c r="P419" s="0" t="n">
        <f aca="false">O419/12</f>
        <v>43.0287514769594</v>
      </c>
      <c r="Q419" s="0" t="s">
        <v>886</v>
      </c>
    </row>
    <row r="420" customFormat="false" ht="12.75" hidden="false" customHeight="false" outlineLevel="0" collapsed="false">
      <c r="A420" s="0" t="s">
        <v>833</v>
      </c>
      <c r="B420" s="1" t="s">
        <v>887</v>
      </c>
      <c r="C420" s="1" t="s">
        <v>747</v>
      </c>
      <c r="D420" s="0" t="n">
        <v>1</v>
      </c>
      <c r="E420" s="0" t="s">
        <v>157</v>
      </c>
      <c r="F420" s="2" t="s">
        <v>135</v>
      </c>
      <c r="G420" s="2" t="n">
        <v>8</v>
      </c>
      <c r="H420" s="3" t="s">
        <v>854</v>
      </c>
      <c r="I420" s="1" t="s">
        <v>888</v>
      </c>
      <c r="J420" s="2" t="s">
        <v>35</v>
      </c>
      <c r="K420" s="2" t="s">
        <v>648</v>
      </c>
      <c r="L420" s="4" t="n">
        <v>13110</v>
      </c>
      <c r="N420" s="11" t="n">
        <f aca="false">P420</f>
        <v>43.0287514769594</v>
      </c>
      <c r="O420" s="0" t="n">
        <f aca="false">L420/25.39</f>
        <v>516.345017723513</v>
      </c>
      <c r="P420" s="0" t="n">
        <f aca="false">O420/12</f>
        <v>43.0287514769594</v>
      </c>
      <c r="Q420" s="0" t="s">
        <v>649</v>
      </c>
    </row>
    <row r="421" customFormat="false" ht="12.75" hidden="false" customHeight="false" outlineLevel="0" collapsed="false">
      <c r="A421" s="0" t="s">
        <v>833</v>
      </c>
      <c r="B421" s="1" t="s">
        <v>889</v>
      </c>
      <c r="C421" s="1" t="s">
        <v>747</v>
      </c>
      <c r="D421" s="0" t="n">
        <v>4</v>
      </c>
      <c r="E421" s="0" t="s">
        <v>157</v>
      </c>
      <c r="F421" s="2" t="s">
        <v>135</v>
      </c>
      <c r="G421" s="2" t="n">
        <v>8</v>
      </c>
      <c r="H421" s="3" t="s">
        <v>842</v>
      </c>
      <c r="I421" s="1" t="s">
        <v>890</v>
      </c>
      <c r="J421" s="2" t="s">
        <v>35</v>
      </c>
      <c r="K421" s="2" t="s">
        <v>648</v>
      </c>
      <c r="L421" s="4" t="n">
        <v>13110</v>
      </c>
      <c r="N421" s="11" t="n">
        <f aca="false">P421</f>
        <v>43.0287514769594</v>
      </c>
      <c r="O421" s="0" t="n">
        <f aca="false">L421/25.39</f>
        <v>516.345017723513</v>
      </c>
      <c r="P421" s="0" t="n">
        <f aca="false">O421/12</f>
        <v>43.0287514769594</v>
      </c>
      <c r="Q421" s="0" t="s">
        <v>649</v>
      </c>
    </row>
    <row r="422" customFormat="false" ht="12.75" hidden="false" customHeight="false" outlineLevel="0" collapsed="false">
      <c r="A422" s="0" t="s">
        <v>833</v>
      </c>
      <c r="B422" s="1" t="s">
        <v>891</v>
      </c>
      <c r="C422" s="1" t="s">
        <v>102</v>
      </c>
      <c r="D422" s="0" t="n">
        <v>3</v>
      </c>
      <c r="E422" s="0" t="s">
        <v>32</v>
      </c>
      <c r="F422" s="2" t="s">
        <v>892</v>
      </c>
      <c r="G422" s="2" t="n">
        <v>8</v>
      </c>
      <c r="H422" s="3" t="s">
        <v>842</v>
      </c>
      <c r="I422" s="1" t="s">
        <v>882</v>
      </c>
      <c r="J422" s="2" t="s">
        <v>35</v>
      </c>
      <c r="K422" s="2" t="s">
        <v>648</v>
      </c>
      <c r="L422" s="4" t="n">
        <v>10970</v>
      </c>
      <c r="N422" s="11" t="n">
        <f aca="false">P422</f>
        <v>36.004988840751</v>
      </c>
      <c r="O422" s="0" t="n">
        <f aca="false">L422/25.39</f>
        <v>432.059866089011</v>
      </c>
      <c r="P422" s="0" t="n">
        <f aca="false">O422/12</f>
        <v>36.004988840751</v>
      </c>
      <c r="Q422" s="0" t="s">
        <v>649</v>
      </c>
    </row>
    <row r="423" customFormat="false" ht="12.75" hidden="false" customHeight="false" outlineLevel="0" collapsed="false">
      <c r="A423" s="0" t="s">
        <v>833</v>
      </c>
      <c r="B423" s="1" t="s">
        <v>893</v>
      </c>
      <c r="C423" s="1" t="s">
        <v>894</v>
      </c>
      <c r="D423" s="0" t="n">
        <v>1</v>
      </c>
      <c r="E423" s="0" t="s">
        <v>157</v>
      </c>
      <c r="F423" s="2" t="s">
        <v>135</v>
      </c>
      <c r="G423" s="2" t="n">
        <v>8</v>
      </c>
      <c r="H423" s="3" t="s">
        <v>895</v>
      </c>
      <c r="I423" s="1" t="s">
        <v>896</v>
      </c>
      <c r="J423" s="2" t="s">
        <v>35</v>
      </c>
      <c r="K423" s="2" t="s">
        <v>648</v>
      </c>
      <c r="L423" s="4" t="n">
        <v>10970</v>
      </c>
      <c r="N423" s="11" t="n">
        <f aca="false">P423</f>
        <v>36.004988840751</v>
      </c>
      <c r="O423" s="0" t="n">
        <f aca="false">L423/25.39</f>
        <v>432.059866089011</v>
      </c>
      <c r="P423" s="0" t="n">
        <f aca="false">O423/12</f>
        <v>36.004988840751</v>
      </c>
      <c r="Q423" s="0" t="s">
        <v>856</v>
      </c>
    </row>
    <row r="424" customFormat="false" ht="12.75" hidden="false" customHeight="false" outlineLevel="0" collapsed="false">
      <c r="N424" s="11"/>
    </row>
    <row r="425" customFormat="false" ht="12.75" hidden="false" customHeight="false" outlineLevel="0" collapsed="false">
      <c r="A425" s="0" t="s">
        <v>897</v>
      </c>
      <c r="B425" s="1" t="s">
        <v>898</v>
      </c>
      <c r="C425" s="1" t="s">
        <v>277</v>
      </c>
      <c r="D425" s="0" t="n">
        <v>1</v>
      </c>
      <c r="E425" s="0" t="s">
        <v>66</v>
      </c>
      <c r="G425" s="2" t="n">
        <v>8</v>
      </c>
      <c r="I425" s="1" t="s">
        <v>899</v>
      </c>
      <c r="J425" s="2" t="s">
        <v>58</v>
      </c>
      <c r="K425" s="2" t="s">
        <v>648</v>
      </c>
      <c r="L425" s="4" t="n">
        <v>20168</v>
      </c>
      <c r="N425" s="11" t="n">
        <f aca="false">P425</f>
        <v>66.1940396481554</v>
      </c>
      <c r="O425" s="0" t="n">
        <f aca="false">L425/25.39</f>
        <v>794.328475777865</v>
      </c>
      <c r="P425" s="0" t="n">
        <f aca="false">O425/12</f>
        <v>66.1940396481554</v>
      </c>
      <c r="Q425" s="0" t="s">
        <v>685</v>
      </c>
    </row>
    <row r="426" customFormat="false" ht="12.75" hidden="false" customHeight="false" outlineLevel="0" collapsed="false">
      <c r="N426" s="11"/>
    </row>
    <row r="427" customFormat="false" ht="12.75" hidden="false" customHeight="false" outlineLevel="0" collapsed="false">
      <c r="A427" s="0" t="s">
        <v>900</v>
      </c>
      <c r="B427" s="1" t="s">
        <v>901</v>
      </c>
      <c r="D427" s="0" t="n">
        <v>1</v>
      </c>
      <c r="E427" s="0" t="s">
        <v>66</v>
      </c>
      <c r="G427" s="2" t="n">
        <v>8</v>
      </c>
      <c r="I427" s="1" t="s">
        <v>902</v>
      </c>
      <c r="J427" s="2" t="s">
        <v>58</v>
      </c>
      <c r="K427" s="2" t="s">
        <v>648</v>
      </c>
      <c r="L427" s="4" t="n">
        <v>17100</v>
      </c>
      <c r="N427" s="11" t="n">
        <f aca="false">P427</f>
        <v>56.124458448208</v>
      </c>
      <c r="O427" s="0" t="n">
        <f aca="false">L427/25.39</f>
        <v>673.493501378496</v>
      </c>
      <c r="P427" s="0" t="n">
        <f aca="false">O427/12</f>
        <v>56.124458448208</v>
      </c>
      <c r="Q427" s="0" t="s">
        <v>826</v>
      </c>
    </row>
    <row r="428" customFormat="false" ht="12.75" hidden="false" customHeight="false" outlineLevel="0" collapsed="false">
      <c r="N428" s="11"/>
    </row>
    <row r="429" customFormat="false" ht="12.75" hidden="false" customHeight="false" outlineLevel="0" collapsed="false">
      <c r="A429" s="0" t="s">
        <v>903</v>
      </c>
      <c r="B429" s="1" t="s">
        <v>337</v>
      </c>
      <c r="C429" s="1" t="s">
        <v>904</v>
      </c>
      <c r="D429" s="0" t="n">
        <v>1</v>
      </c>
      <c r="E429" s="0" t="s">
        <v>157</v>
      </c>
      <c r="F429" s="2" t="s">
        <v>135</v>
      </c>
      <c r="G429" s="2" t="n">
        <v>4</v>
      </c>
      <c r="H429" s="3" t="n">
        <v>10</v>
      </c>
      <c r="I429" s="1" t="s">
        <v>905</v>
      </c>
      <c r="J429" s="2" t="s">
        <v>35</v>
      </c>
      <c r="K429" s="2" t="s">
        <v>740</v>
      </c>
      <c r="L429" s="4" t="n">
        <v>6100</v>
      </c>
      <c r="N429" s="11" t="n">
        <f aca="false">P429</f>
        <v>20.0210056452672</v>
      </c>
      <c r="O429" s="0" t="n">
        <f aca="false">L429/25.39</f>
        <v>240.252067743206</v>
      </c>
      <c r="P429" s="0" t="n">
        <f aca="false">O429/12</f>
        <v>20.0210056452672</v>
      </c>
      <c r="Q429" s="0" t="s">
        <v>906</v>
      </c>
    </row>
    <row r="430" customFormat="false" ht="12.75" hidden="false" customHeight="false" outlineLevel="0" collapsed="false">
      <c r="N430" s="11"/>
    </row>
    <row r="431" customFormat="false" ht="12.75" hidden="false" customHeight="false" outlineLevel="0" collapsed="false">
      <c r="A431" s="0" t="s">
        <v>907</v>
      </c>
      <c r="B431" s="1" t="s">
        <v>908</v>
      </c>
      <c r="C431" s="1" t="s">
        <v>909</v>
      </c>
      <c r="D431" s="0" t="n">
        <v>214</v>
      </c>
      <c r="E431" s="0" t="s">
        <v>157</v>
      </c>
      <c r="F431" s="2" t="s">
        <v>135</v>
      </c>
      <c r="G431" s="2" t="n">
        <v>8</v>
      </c>
      <c r="H431" s="3" t="n">
        <v>33</v>
      </c>
      <c r="I431" s="1" t="s">
        <v>910</v>
      </c>
      <c r="J431" s="2" t="s">
        <v>35</v>
      </c>
      <c r="K431" s="2" t="s">
        <v>911</v>
      </c>
      <c r="L431" s="4" t="n">
        <v>10970</v>
      </c>
      <c r="M431" s="2" t="s">
        <v>912</v>
      </c>
      <c r="N431" s="11" t="n">
        <f aca="false">P431</f>
        <v>36.004988840751</v>
      </c>
      <c r="O431" s="0" t="n">
        <f aca="false">L431/25.39</f>
        <v>432.059866089011</v>
      </c>
      <c r="P431" s="0" t="n">
        <f aca="false">O431/12</f>
        <v>36.004988840751</v>
      </c>
    </row>
    <row r="432" customFormat="false" ht="12.75" hidden="false" customHeight="false" outlineLevel="0" collapsed="false">
      <c r="N432" s="11"/>
    </row>
    <row r="433" customFormat="false" ht="12.75" hidden="false" customHeight="false" outlineLevel="0" collapsed="false">
      <c r="A433" s="0" t="s">
        <v>913</v>
      </c>
      <c r="B433" s="1" t="s">
        <v>914</v>
      </c>
      <c r="C433" s="1" t="s">
        <v>262</v>
      </c>
      <c r="D433" s="0" t="n">
        <v>99</v>
      </c>
      <c r="E433" s="0" t="s">
        <v>157</v>
      </c>
      <c r="F433" s="2" t="s">
        <v>135</v>
      </c>
      <c r="G433" s="2" t="n">
        <v>8</v>
      </c>
      <c r="H433" s="3" t="n">
        <v>33</v>
      </c>
      <c r="I433" s="1" t="s">
        <v>910</v>
      </c>
      <c r="J433" s="2" t="s">
        <v>35</v>
      </c>
      <c r="K433" s="2" t="s">
        <v>911</v>
      </c>
      <c r="L433" s="4" t="n">
        <v>10970</v>
      </c>
      <c r="M433" s="2" t="s">
        <v>915</v>
      </c>
      <c r="N433" s="11" t="n">
        <f aca="false">P433</f>
        <v>36.004988840751</v>
      </c>
      <c r="O433" s="0" t="n">
        <f aca="false">L433/25.39</f>
        <v>432.059866089011</v>
      </c>
      <c r="P433" s="0" t="n">
        <f aca="false">O433/12</f>
        <v>36.004988840751</v>
      </c>
    </row>
    <row r="434" customFormat="false" ht="12.75" hidden="false" customHeight="false" outlineLevel="0" collapsed="false">
      <c r="N434" s="11"/>
    </row>
    <row r="435" customFormat="false" ht="12.75" hidden="false" customHeight="false" outlineLevel="0" collapsed="false">
      <c r="A435" s="0" t="s">
        <v>916</v>
      </c>
      <c r="B435" s="1" t="s">
        <v>917</v>
      </c>
      <c r="C435" s="1" t="s">
        <v>102</v>
      </c>
      <c r="D435" s="0" t="n">
        <v>60</v>
      </c>
      <c r="E435" s="0" t="s">
        <v>66</v>
      </c>
      <c r="G435" s="2" t="n">
        <v>8</v>
      </c>
      <c r="H435" s="3" t="n">
        <v>46</v>
      </c>
      <c r="I435" s="1" t="s">
        <v>918</v>
      </c>
      <c r="J435" s="2" t="s">
        <v>58</v>
      </c>
      <c r="K435" s="2" t="s">
        <v>911</v>
      </c>
      <c r="L435" s="4" t="n">
        <v>13720</v>
      </c>
      <c r="M435" s="2" t="s">
        <v>919</v>
      </c>
      <c r="N435" s="11" t="n">
        <f aca="false">P435</f>
        <v>45.0308520414862</v>
      </c>
      <c r="O435" s="0" t="n">
        <f aca="false">L435/25.39</f>
        <v>540.370224497834</v>
      </c>
      <c r="P435" s="0" t="n">
        <f aca="false">O435/12</f>
        <v>45.0308520414862</v>
      </c>
    </row>
    <row r="436" customFormat="false" ht="12.75" hidden="false" customHeight="false" outlineLevel="0" collapsed="false">
      <c r="N436" s="11"/>
    </row>
    <row r="437" customFormat="false" ht="12.75" hidden="false" customHeight="false" outlineLevel="0" collapsed="false">
      <c r="A437" s="0" t="s">
        <v>920</v>
      </c>
      <c r="B437" s="1" t="s">
        <v>921</v>
      </c>
      <c r="C437" s="1" t="s">
        <v>922</v>
      </c>
      <c r="D437" s="0" t="n">
        <v>35</v>
      </c>
      <c r="E437" s="0" t="s">
        <v>66</v>
      </c>
      <c r="G437" s="2" t="n">
        <v>8</v>
      </c>
      <c r="H437" s="3" t="n">
        <v>46</v>
      </c>
      <c r="I437" s="1" t="s">
        <v>923</v>
      </c>
      <c r="J437" s="2" t="s">
        <v>58</v>
      </c>
      <c r="K437" s="2" t="s">
        <v>911</v>
      </c>
      <c r="L437" s="4" t="n">
        <v>13720</v>
      </c>
      <c r="M437" s="2" t="s">
        <v>924</v>
      </c>
      <c r="N437" s="11" t="n">
        <f aca="false">P437</f>
        <v>45.0308520414862</v>
      </c>
      <c r="O437" s="0" t="n">
        <f aca="false">L437/25.39</f>
        <v>540.370224497834</v>
      </c>
      <c r="P437" s="0" t="n">
        <f aca="false">O437/12</f>
        <v>45.0308520414862</v>
      </c>
    </row>
    <row r="438" customFormat="false" ht="12.75" hidden="false" customHeight="false" outlineLevel="0" collapsed="false">
      <c r="N438" s="11"/>
    </row>
    <row r="439" customFormat="false" ht="12.75" hidden="false" customHeight="false" outlineLevel="0" collapsed="false">
      <c r="A439" s="0" t="s">
        <v>925</v>
      </c>
      <c r="B439" s="1" t="s">
        <v>926</v>
      </c>
      <c r="C439" s="1" t="s">
        <v>45</v>
      </c>
      <c r="D439" s="0" t="n">
        <v>6</v>
      </c>
      <c r="E439" s="0" t="s">
        <v>146</v>
      </c>
      <c r="G439" s="2" t="n">
        <v>8</v>
      </c>
      <c r="H439" s="3" t="n">
        <v>44</v>
      </c>
      <c r="I439" s="1" t="s">
        <v>927</v>
      </c>
      <c r="J439" s="2" t="s">
        <v>58</v>
      </c>
      <c r="K439" s="2" t="s">
        <v>911</v>
      </c>
      <c r="L439" s="4" t="n">
        <v>22860</v>
      </c>
      <c r="M439" s="2" t="s">
        <v>928</v>
      </c>
      <c r="N439" s="11" t="n">
        <f aca="false">P439</f>
        <v>75.029539188657</v>
      </c>
      <c r="O439" s="0" t="n">
        <f aca="false">L439/25.39</f>
        <v>900.354470263883</v>
      </c>
      <c r="P439" s="0" t="n">
        <f aca="false">O439/12</f>
        <v>75.029539188657</v>
      </c>
    </row>
    <row r="440" customFormat="false" ht="12.75" hidden="false" customHeight="false" outlineLevel="0" collapsed="false">
      <c r="N440" s="11"/>
    </row>
    <row r="441" customFormat="false" ht="12.75" hidden="false" customHeight="false" outlineLevel="0" collapsed="false">
      <c r="A441" s="0" t="s">
        <v>929</v>
      </c>
      <c r="B441" s="1" t="s">
        <v>930</v>
      </c>
      <c r="C441" s="1" t="s">
        <v>50</v>
      </c>
      <c r="D441" s="0" t="n">
        <v>29</v>
      </c>
      <c r="E441" s="0" t="s">
        <v>146</v>
      </c>
      <c r="G441" s="2" t="n">
        <v>8</v>
      </c>
      <c r="H441" s="3" t="n">
        <v>45</v>
      </c>
      <c r="I441" s="1" t="s">
        <v>931</v>
      </c>
      <c r="J441" s="2" t="s">
        <v>58</v>
      </c>
      <c r="K441" s="2" t="s">
        <v>911</v>
      </c>
      <c r="L441" s="4" t="n">
        <v>22860</v>
      </c>
      <c r="M441" s="2" t="s">
        <v>932</v>
      </c>
      <c r="N441" s="11" t="n">
        <f aca="false">P441</f>
        <v>75.029539188657</v>
      </c>
      <c r="O441" s="0" t="n">
        <f aca="false">L441/25.39</f>
        <v>900.354470263883</v>
      </c>
      <c r="P441" s="0" t="n">
        <f aca="false">O441/12</f>
        <v>75.029539188657</v>
      </c>
    </row>
    <row r="442" customFormat="false" ht="12.75" hidden="false" customHeight="false" outlineLevel="0" collapsed="false">
      <c r="A442" s="0" t="s">
        <v>929</v>
      </c>
      <c r="B442" s="1" t="s">
        <v>933</v>
      </c>
      <c r="C442" s="1" t="s">
        <v>280</v>
      </c>
      <c r="D442" s="0" t="n">
        <v>38</v>
      </c>
      <c r="E442" s="0" t="s">
        <v>146</v>
      </c>
      <c r="G442" s="2" t="n">
        <v>8</v>
      </c>
      <c r="H442" s="3" t="n">
        <v>45</v>
      </c>
      <c r="I442" s="1" t="s">
        <v>931</v>
      </c>
      <c r="J442" s="2" t="s">
        <v>58</v>
      </c>
      <c r="K442" s="2" t="s">
        <v>911</v>
      </c>
      <c r="L442" s="4" t="n">
        <v>22860</v>
      </c>
      <c r="M442" s="2" t="s">
        <v>932</v>
      </c>
      <c r="N442" s="11" t="n">
        <f aca="false">P442</f>
        <v>75.029539188657</v>
      </c>
      <c r="O442" s="0" t="n">
        <f aca="false">L442/25.39</f>
        <v>900.354470263883</v>
      </c>
      <c r="P442" s="0" t="n">
        <f aca="false">O442/12</f>
        <v>75.029539188657</v>
      </c>
    </row>
    <row r="443" customFormat="false" ht="12.75" hidden="false" customHeight="false" outlineLevel="0" collapsed="false">
      <c r="A443" s="0" t="s">
        <v>929</v>
      </c>
      <c r="B443" s="1" t="s">
        <v>934</v>
      </c>
      <c r="N443" s="11"/>
    </row>
    <row r="444" customFormat="false" ht="12.75" hidden="false" customHeight="false" outlineLevel="0" collapsed="false">
      <c r="A444" s="0" t="s">
        <v>929</v>
      </c>
      <c r="B444" s="1" t="s">
        <v>935</v>
      </c>
      <c r="C444" s="1" t="s">
        <v>936</v>
      </c>
      <c r="D444" s="0" t="n">
        <v>40</v>
      </c>
      <c r="E444" s="0" t="s">
        <v>146</v>
      </c>
      <c r="G444" s="2" t="n">
        <v>8</v>
      </c>
      <c r="H444" s="3" t="n">
        <v>45</v>
      </c>
      <c r="I444" s="1" t="s">
        <v>931</v>
      </c>
      <c r="J444" s="2" t="s">
        <v>58</v>
      </c>
      <c r="K444" s="2" t="s">
        <v>911</v>
      </c>
      <c r="L444" s="4" t="n">
        <v>22860</v>
      </c>
      <c r="M444" s="2" t="s">
        <v>932</v>
      </c>
      <c r="N444" s="11" t="n">
        <f aca="false">P444</f>
        <v>75.029539188657</v>
      </c>
      <c r="O444" s="0" t="n">
        <f aca="false">L444/25.39</f>
        <v>900.354470263883</v>
      </c>
      <c r="P444" s="0" t="n">
        <f aca="false">O444/12</f>
        <v>75.029539188657</v>
      </c>
    </row>
    <row r="445" customFormat="false" ht="12.75" hidden="false" customHeight="false" outlineLevel="0" collapsed="false">
      <c r="A445" s="0" t="s">
        <v>929</v>
      </c>
      <c r="B445" s="1" t="s">
        <v>937</v>
      </c>
      <c r="C445" s="1" t="s">
        <v>497</v>
      </c>
      <c r="D445" s="0" t="n">
        <v>50</v>
      </c>
      <c r="E445" s="0" t="s">
        <v>146</v>
      </c>
      <c r="G445" s="2" t="n">
        <v>8</v>
      </c>
      <c r="H445" s="3" t="n">
        <v>45</v>
      </c>
      <c r="I445" s="1" t="s">
        <v>931</v>
      </c>
      <c r="J445" s="2" t="s">
        <v>58</v>
      </c>
      <c r="K445" s="2" t="s">
        <v>911</v>
      </c>
      <c r="L445" s="4" t="n">
        <v>22860</v>
      </c>
      <c r="M445" s="2" t="s">
        <v>932</v>
      </c>
      <c r="N445" s="11" t="n">
        <f aca="false">P445</f>
        <v>75.029539188657</v>
      </c>
      <c r="O445" s="0" t="n">
        <f aca="false">L445/25.39</f>
        <v>900.354470263883</v>
      </c>
      <c r="P445" s="0" t="n">
        <f aca="false">O445/12</f>
        <v>75.029539188657</v>
      </c>
    </row>
    <row r="446" customFormat="false" ht="12.75" hidden="false" customHeight="false" outlineLevel="0" collapsed="false">
      <c r="A446" s="0" t="s">
        <v>929</v>
      </c>
      <c r="B446" s="1" t="s">
        <v>938</v>
      </c>
      <c r="C446" s="1" t="s">
        <v>499</v>
      </c>
      <c r="D446" s="0" t="n">
        <v>50</v>
      </c>
      <c r="E446" s="0" t="s">
        <v>146</v>
      </c>
      <c r="G446" s="2" t="n">
        <v>8</v>
      </c>
      <c r="H446" s="3" t="n">
        <v>45</v>
      </c>
      <c r="I446" s="1" t="s">
        <v>931</v>
      </c>
      <c r="J446" s="2" t="s">
        <v>58</v>
      </c>
      <c r="K446" s="2" t="s">
        <v>911</v>
      </c>
      <c r="L446" s="4" t="n">
        <v>22860</v>
      </c>
      <c r="M446" s="2" t="s">
        <v>932</v>
      </c>
      <c r="N446" s="11" t="n">
        <f aca="false">P446</f>
        <v>75.029539188657</v>
      </c>
      <c r="O446" s="0" t="n">
        <f aca="false">L446/25.39</f>
        <v>900.354470263883</v>
      </c>
      <c r="P446" s="0" t="n">
        <f aca="false">O446/12</f>
        <v>75.029539188657</v>
      </c>
    </row>
    <row r="447" customFormat="false" ht="12.75" hidden="false" customHeight="false" outlineLevel="0" collapsed="false">
      <c r="A447" s="0" t="s">
        <v>929</v>
      </c>
      <c r="B447" s="1" t="s">
        <v>939</v>
      </c>
      <c r="C447" s="1" t="s">
        <v>282</v>
      </c>
      <c r="D447" s="0" t="n">
        <v>98</v>
      </c>
      <c r="E447" s="0" t="s">
        <v>146</v>
      </c>
      <c r="G447" s="2" t="n">
        <v>8</v>
      </c>
      <c r="H447" s="3" t="n">
        <v>45</v>
      </c>
      <c r="I447" s="1" t="s">
        <v>931</v>
      </c>
      <c r="J447" s="2" t="s">
        <v>58</v>
      </c>
      <c r="K447" s="2" t="s">
        <v>911</v>
      </c>
      <c r="L447" s="4" t="n">
        <v>22860</v>
      </c>
      <c r="M447" s="2" t="s">
        <v>932</v>
      </c>
      <c r="N447" s="11" t="n">
        <f aca="false">P447</f>
        <v>75.029539188657</v>
      </c>
      <c r="O447" s="0" t="n">
        <f aca="false">L447/25.39</f>
        <v>900.354470263883</v>
      </c>
      <c r="P447" s="0" t="n">
        <f aca="false">O447/12</f>
        <v>75.029539188657</v>
      </c>
    </row>
    <row r="448" customFormat="false" ht="13.5" hidden="false" customHeight="false" outlineLevel="0" collapsed="false">
      <c r="D448" s="13" t="n">
        <f aca="false">SUM(D441:D447)</f>
        <v>305</v>
      </c>
      <c r="N448" s="11"/>
    </row>
    <row r="449" customFormat="false" ht="13.5" hidden="false" customHeight="false" outlineLevel="0" collapsed="false">
      <c r="A449" s="0" t="s">
        <v>940</v>
      </c>
      <c r="B449" s="1" t="s">
        <v>941</v>
      </c>
      <c r="C449" s="1" t="s">
        <v>102</v>
      </c>
      <c r="D449" s="14" t="n">
        <v>10</v>
      </c>
      <c r="E449" s="0" t="s">
        <v>942</v>
      </c>
      <c r="G449" s="2" t="n">
        <v>8</v>
      </c>
      <c r="H449" s="3" t="n">
        <v>23</v>
      </c>
      <c r="K449" s="2" t="s">
        <v>911</v>
      </c>
      <c r="L449" s="4" t="n">
        <v>13720</v>
      </c>
      <c r="N449" s="11" t="n">
        <f aca="false">P449</f>
        <v>45.0308520414862</v>
      </c>
      <c r="O449" s="0" t="n">
        <f aca="false">L449/25.39</f>
        <v>540.370224497834</v>
      </c>
      <c r="P449" s="0" t="n">
        <f aca="false">O449/12</f>
        <v>45.0308520414862</v>
      </c>
      <c r="Q449" s="0" t="s">
        <v>943</v>
      </c>
    </row>
    <row r="450" customFormat="false" ht="12.75" hidden="false" customHeight="false" outlineLevel="0" collapsed="false">
      <c r="N450" s="11"/>
    </row>
    <row r="451" customFormat="false" ht="12.75" hidden="false" customHeight="false" outlineLevel="0" collapsed="false">
      <c r="A451" s="0" t="s">
        <v>944</v>
      </c>
      <c r="B451" s="1" t="s">
        <v>945</v>
      </c>
      <c r="C451" s="1" t="s">
        <v>547</v>
      </c>
      <c r="D451" s="0" t="n">
        <v>9</v>
      </c>
      <c r="E451" s="0" t="s">
        <v>66</v>
      </c>
      <c r="G451" s="2" t="n">
        <v>8</v>
      </c>
      <c r="H451" s="3" t="n">
        <v>35.6</v>
      </c>
      <c r="I451" s="1" t="s">
        <v>946</v>
      </c>
      <c r="J451" s="2" t="s">
        <v>58</v>
      </c>
      <c r="K451" s="2" t="s">
        <v>911</v>
      </c>
      <c r="L451" s="4" t="n">
        <v>10670</v>
      </c>
      <c r="N451" s="11" t="n">
        <f aca="false">P451</f>
        <v>35.0203492188526</v>
      </c>
      <c r="O451" s="0" t="n">
        <f aca="false">L451/25.39</f>
        <v>420.244190626231</v>
      </c>
      <c r="P451" s="0" t="n">
        <f aca="false">O451/12</f>
        <v>35.0203492188526</v>
      </c>
    </row>
    <row r="452" customFormat="false" ht="12.75" hidden="false" customHeight="false" outlineLevel="0" collapsed="false">
      <c r="N452" s="11"/>
    </row>
    <row r="453" customFormat="false" ht="12.75" hidden="false" customHeight="false" outlineLevel="0" collapsed="false">
      <c r="A453" s="0" t="s">
        <v>947</v>
      </c>
      <c r="B453" s="1" t="s">
        <v>948</v>
      </c>
      <c r="C453" s="1" t="s">
        <v>547</v>
      </c>
      <c r="D453" s="0" t="n">
        <v>3</v>
      </c>
      <c r="E453" s="0" t="s">
        <v>66</v>
      </c>
      <c r="G453" s="2" t="n">
        <v>8</v>
      </c>
      <c r="H453" s="3" t="n">
        <v>35.6</v>
      </c>
      <c r="I453" s="1" t="s">
        <v>949</v>
      </c>
      <c r="J453" s="2" t="s">
        <v>58</v>
      </c>
      <c r="K453" s="2" t="s">
        <v>911</v>
      </c>
      <c r="L453" s="4" t="n">
        <v>10670</v>
      </c>
      <c r="N453" s="11" t="n">
        <f aca="false">P453</f>
        <v>35.0203492188526</v>
      </c>
      <c r="O453" s="0" t="n">
        <f aca="false">L453/25.39</f>
        <v>420.244190626231</v>
      </c>
      <c r="P453" s="0" t="n">
        <f aca="false">O453/12</f>
        <v>35.0203492188526</v>
      </c>
    </row>
    <row r="454" customFormat="false" ht="12.75" hidden="false" customHeight="false" outlineLevel="0" collapsed="false">
      <c r="N454" s="11"/>
    </row>
    <row r="455" customFormat="false" ht="12.75" hidden="false" customHeight="false" outlineLevel="0" collapsed="false">
      <c r="A455" s="0" t="s">
        <v>950</v>
      </c>
      <c r="B455" s="1" t="s">
        <v>951</v>
      </c>
      <c r="C455" s="1" t="s">
        <v>358</v>
      </c>
      <c r="D455" s="0" t="n">
        <v>3</v>
      </c>
      <c r="E455" s="0" t="s">
        <v>66</v>
      </c>
      <c r="G455" s="2" t="n">
        <v>8</v>
      </c>
      <c r="I455" s="1" t="s">
        <v>952</v>
      </c>
      <c r="J455" s="2" t="s">
        <v>58</v>
      </c>
      <c r="K455" s="2" t="s">
        <v>911</v>
      </c>
      <c r="L455" s="4" t="n">
        <v>10690</v>
      </c>
      <c r="N455" s="11" t="n">
        <f aca="false">P455</f>
        <v>35.0859918603125</v>
      </c>
      <c r="O455" s="0" t="n">
        <f aca="false">L455/25.39</f>
        <v>421.03190232375</v>
      </c>
      <c r="P455" s="0" t="n">
        <f aca="false">O455/12</f>
        <v>35.0859918603125</v>
      </c>
    </row>
    <row r="456" customFormat="false" ht="12.75" hidden="false" customHeight="false" outlineLevel="0" collapsed="false">
      <c r="N456" s="11"/>
    </row>
    <row r="457" customFormat="false" ht="12.75" hidden="false" customHeight="false" outlineLevel="0" collapsed="false">
      <c r="A457" s="0" t="s">
        <v>953</v>
      </c>
      <c r="B457" s="1" t="s">
        <v>954</v>
      </c>
      <c r="C457" s="1" t="s">
        <v>955</v>
      </c>
      <c r="D457" s="0" t="n">
        <v>3</v>
      </c>
      <c r="E457" s="0" t="s">
        <v>157</v>
      </c>
      <c r="F457" s="2" t="s">
        <v>135</v>
      </c>
      <c r="G457" s="2" t="n">
        <v>8</v>
      </c>
      <c r="H457" s="3" t="n">
        <v>33.6</v>
      </c>
      <c r="I457" s="1" t="s">
        <v>956</v>
      </c>
      <c r="J457" s="2" t="s">
        <v>35</v>
      </c>
      <c r="K457" s="2" t="s">
        <v>957</v>
      </c>
      <c r="L457" s="4" t="n">
        <v>10970</v>
      </c>
      <c r="M457" s="2" t="s">
        <v>345</v>
      </c>
      <c r="N457" s="11" t="n">
        <f aca="false">P457</f>
        <v>36.004988840751</v>
      </c>
      <c r="O457" s="0" t="n">
        <f aca="false">L457/25.39</f>
        <v>432.059866089011</v>
      </c>
      <c r="P457" s="0" t="n">
        <f aca="false">O457/12</f>
        <v>36.004988840751</v>
      </c>
    </row>
    <row r="458" customFormat="false" ht="12.75" hidden="false" customHeight="false" outlineLevel="0" collapsed="false">
      <c r="N458" s="11"/>
    </row>
    <row r="459" customFormat="false" ht="12.75" hidden="false" customHeight="false" outlineLevel="0" collapsed="false">
      <c r="A459" s="0" t="s">
        <v>958</v>
      </c>
      <c r="B459" s="1" t="s">
        <v>959</v>
      </c>
      <c r="C459" s="1" t="s">
        <v>960</v>
      </c>
      <c r="D459" s="0" t="n">
        <v>9</v>
      </c>
      <c r="E459" s="0" t="s">
        <v>32</v>
      </c>
      <c r="F459" s="2" t="s">
        <v>33</v>
      </c>
      <c r="G459" s="2" t="n">
        <v>8</v>
      </c>
      <c r="H459" s="3" t="n">
        <v>33.6</v>
      </c>
      <c r="I459" s="1" t="s">
        <v>961</v>
      </c>
      <c r="J459" s="2" t="s">
        <v>35</v>
      </c>
      <c r="K459" s="2" t="s">
        <v>957</v>
      </c>
      <c r="L459" s="4" t="n">
        <v>10970</v>
      </c>
      <c r="M459" s="2" t="s">
        <v>962</v>
      </c>
      <c r="N459" s="11" t="n">
        <f aca="false">P459</f>
        <v>36.004988840751</v>
      </c>
      <c r="O459" s="0" t="n">
        <f aca="false">L459/25.39</f>
        <v>432.059866089011</v>
      </c>
      <c r="P459" s="0" t="n">
        <f aca="false">O459/12</f>
        <v>36.004988840751</v>
      </c>
    </row>
    <row r="460" customFormat="false" ht="12.75" hidden="false" customHeight="false" outlineLevel="0" collapsed="false">
      <c r="A460" s="0" t="s">
        <v>958</v>
      </c>
      <c r="B460" s="1" t="s">
        <v>963</v>
      </c>
      <c r="C460" s="1" t="s">
        <v>964</v>
      </c>
      <c r="D460" s="0" t="n">
        <v>5</v>
      </c>
      <c r="E460" s="0" t="s">
        <v>32</v>
      </c>
      <c r="F460" s="2" t="s">
        <v>33</v>
      </c>
      <c r="G460" s="2" t="n">
        <v>8</v>
      </c>
      <c r="H460" s="3" t="n">
        <v>33.6</v>
      </c>
      <c r="I460" s="1" t="s">
        <v>961</v>
      </c>
      <c r="J460" s="2" t="s">
        <v>35</v>
      </c>
      <c r="K460" s="2" t="s">
        <v>957</v>
      </c>
      <c r="L460" s="4" t="n">
        <v>10970</v>
      </c>
      <c r="M460" s="2" t="s">
        <v>962</v>
      </c>
      <c r="N460" s="11" t="n">
        <f aca="false">P460</f>
        <v>36.004988840751</v>
      </c>
      <c r="O460" s="0" t="n">
        <f aca="false">L460/25.39</f>
        <v>432.059866089011</v>
      </c>
      <c r="P460" s="0" t="n">
        <f aca="false">O460/12</f>
        <v>36.004988840751</v>
      </c>
    </row>
    <row r="461" customFormat="false" ht="12.75" hidden="false" customHeight="false" outlineLevel="0" collapsed="false">
      <c r="A461" s="0" t="s">
        <v>958</v>
      </c>
      <c r="B461" s="1" t="s">
        <v>965</v>
      </c>
      <c r="C461" s="1" t="s">
        <v>922</v>
      </c>
      <c r="D461" s="0" t="n">
        <v>3</v>
      </c>
      <c r="E461" s="0" t="s">
        <v>32</v>
      </c>
      <c r="F461" s="2" t="s">
        <v>33</v>
      </c>
      <c r="G461" s="2" t="n">
        <v>8</v>
      </c>
      <c r="H461" s="3" t="n">
        <v>33.6</v>
      </c>
      <c r="I461" s="1" t="s">
        <v>961</v>
      </c>
      <c r="J461" s="2" t="s">
        <v>35</v>
      </c>
      <c r="K461" s="2" t="s">
        <v>957</v>
      </c>
      <c r="L461" s="4" t="n">
        <v>10970</v>
      </c>
      <c r="M461" s="2" t="s">
        <v>962</v>
      </c>
      <c r="N461" s="11" t="n">
        <f aca="false">P461</f>
        <v>36.004988840751</v>
      </c>
      <c r="O461" s="0" t="n">
        <f aca="false">L461/25.39</f>
        <v>432.059866089011</v>
      </c>
      <c r="P461" s="0" t="n">
        <f aca="false">O461/12</f>
        <v>36.004988840751</v>
      </c>
    </row>
    <row r="462" customFormat="false" ht="13.5" hidden="false" customHeight="false" outlineLevel="0" collapsed="false">
      <c r="D462" s="13" t="n">
        <f aca="false">SUM(D459:D461)</f>
        <v>17</v>
      </c>
      <c r="N462" s="11"/>
    </row>
    <row r="463" customFormat="false" ht="13.5" hidden="false" customHeight="false" outlineLevel="0" collapsed="false">
      <c r="A463" s="0" t="s">
        <v>966</v>
      </c>
      <c r="B463" s="1" t="s">
        <v>967</v>
      </c>
      <c r="C463" s="1" t="s">
        <v>968</v>
      </c>
      <c r="D463" s="0" t="n">
        <v>1</v>
      </c>
      <c r="E463" s="0" t="s">
        <v>157</v>
      </c>
      <c r="F463" s="2" t="s">
        <v>33</v>
      </c>
      <c r="G463" s="2" t="n">
        <v>8</v>
      </c>
      <c r="H463" s="3" t="n">
        <v>33.6</v>
      </c>
      <c r="I463" s="1" t="s">
        <v>956</v>
      </c>
      <c r="J463" s="2" t="s">
        <v>35</v>
      </c>
      <c r="K463" s="2" t="s">
        <v>957</v>
      </c>
      <c r="L463" s="4" t="n">
        <v>10970</v>
      </c>
      <c r="M463" s="2" t="s">
        <v>969</v>
      </c>
      <c r="N463" s="11" t="n">
        <f aca="false">P463</f>
        <v>36.004988840751</v>
      </c>
      <c r="O463" s="0" t="n">
        <f aca="false">L463/25.39</f>
        <v>432.059866089011</v>
      </c>
      <c r="P463" s="0" t="n">
        <f aca="false">O463/12</f>
        <v>36.004988840751</v>
      </c>
    </row>
    <row r="464" customFormat="false" ht="12.75" hidden="false" customHeight="false" outlineLevel="0" collapsed="false">
      <c r="A464" s="0" t="s">
        <v>966</v>
      </c>
      <c r="B464" s="1" t="s">
        <v>970</v>
      </c>
      <c r="C464" s="1" t="s">
        <v>922</v>
      </c>
      <c r="D464" s="0" t="n">
        <v>2</v>
      </c>
      <c r="E464" s="0" t="s">
        <v>157</v>
      </c>
      <c r="F464" s="2" t="s">
        <v>33</v>
      </c>
      <c r="G464" s="2" t="n">
        <v>8</v>
      </c>
      <c r="H464" s="3" t="n">
        <v>33.6</v>
      </c>
      <c r="I464" s="1" t="s">
        <v>956</v>
      </c>
      <c r="J464" s="2" t="s">
        <v>35</v>
      </c>
      <c r="K464" s="2" t="s">
        <v>957</v>
      </c>
      <c r="L464" s="4" t="n">
        <v>10970</v>
      </c>
      <c r="M464" s="2" t="s">
        <v>969</v>
      </c>
      <c r="N464" s="11" t="n">
        <f aca="false">P464</f>
        <v>36.004988840751</v>
      </c>
      <c r="O464" s="0" t="n">
        <f aca="false">L464/25.39</f>
        <v>432.059866089011</v>
      </c>
      <c r="P464" s="0" t="n">
        <f aca="false">O464/12</f>
        <v>36.004988840751</v>
      </c>
    </row>
    <row r="465" customFormat="false" ht="13.5" hidden="false" customHeight="false" outlineLevel="0" collapsed="false">
      <c r="D465" s="13" t="n">
        <f aca="false">SUM(D463:D464)</f>
        <v>3</v>
      </c>
      <c r="N465" s="11"/>
    </row>
    <row r="466" customFormat="false" ht="13.5" hidden="false" customHeight="false" outlineLevel="0" collapsed="false">
      <c r="A466" s="0" t="s">
        <v>971</v>
      </c>
      <c r="B466" s="1" t="s">
        <v>972</v>
      </c>
      <c r="C466" s="1" t="s">
        <v>973</v>
      </c>
      <c r="D466" s="0" t="n">
        <v>1</v>
      </c>
      <c r="E466" s="0" t="s">
        <v>157</v>
      </c>
      <c r="F466" s="2" t="s">
        <v>974</v>
      </c>
      <c r="G466" s="2" t="n">
        <v>8</v>
      </c>
      <c r="H466" s="3" t="n">
        <v>33.6</v>
      </c>
      <c r="I466" s="1" t="s">
        <v>956</v>
      </c>
      <c r="J466" s="2" t="s">
        <v>35</v>
      </c>
      <c r="K466" s="2" t="s">
        <v>957</v>
      </c>
      <c r="L466" s="4" t="n">
        <v>10970</v>
      </c>
      <c r="M466" s="2" t="s">
        <v>975</v>
      </c>
      <c r="N466" s="11" t="n">
        <f aca="false">P466</f>
        <v>36.004988840751</v>
      </c>
      <c r="O466" s="0" t="n">
        <f aca="false">L466/25.39</f>
        <v>432.059866089011</v>
      </c>
      <c r="P466" s="0" t="n">
        <f aca="false">O466/12</f>
        <v>36.004988840751</v>
      </c>
    </row>
    <row r="467" customFormat="false" ht="12.75" hidden="false" customHeight="false" outlineLevel="0" collapsed="false">
      <c r="A467" s="0" t="s">
        <v>971</v>
      </c>
      <c r="B467" s="1" t="s">
        <v>976</v>
      </c>
      <c r="C467" s="1" t="s">
        <v>922</v>
      </c>
      <c r="D467" s="0" t="n">
        <v>1</v>
      </c>
      <c r="E467" s="0" t="s">
        <v>157</v>
      </c>
      <c r="F467" s="2" t="s">
        <v>974</v>
      </c>
      <c r="G467" s="2" t="n">
        <v>8</v>
      </c>
      <c r="H467" s="3" t="n">
        <v>33.6</v>
      </c>
      <c r="I467" s="1" t="s">
        <v>956</v>
      </c>
      <c r="J467" s="2" t="s">
        <v>35</v>
      </c>
      <c r="K467" s="2" t="s">
        <v>957</v>
      </c>
      <c r="L467" s="4" t="n">
        <v>10970</v>
      </c>
      <c r="M467" s="2" t="s">
        <v>975</v>
      </c>
      <c r="N467" s="11" t="n">
        <f aca="false">P467</f>
        <v>36.004988840751</v>
      </c>
      <c r="O467" s="0" t="n">
        <f aca="false">L467/25.39</f>
        <v>432.059866089011</v>
      </c>
      <c r="P467" s="0" t="n">
        <f aca="false">O467/12</f>
        <v>36.004988840751</v>
      </c>
    </row>
    <row r="468" customFormat="false" ht="13.5" hidden="false" customHeight="false" outlineLevel="0" collapsed="false">
      <c r="D468" s="13" t="n">
        <f aca="false">SUM(D466:D467)</f>
        <v>2</v>
      </c>
      <c r="N468" s="11"/>
    </row>
    <row r="469" customFormat="false" ht="13.5" hidden="false" customHeight="false" outlineLevel="0" collapsed="false">
      <c r="A469" s="0" t="s">
        <v>341</v>
      </c>
      <c r="B469" s="1" t="s">
        <v>977</v>
      </c>
      <c r="C469" s="1" t="s">
        <v>978</v>
      </c>
      <c r="D469" s="0" t="n">
        <v>2</v>
      </c>
      <c r="E469" s="0" t="s">
        <v>157</v>
      </c>
      <c r="F469" s="2" t="s">
        <v>135</v>
      </c>
      <c r="G469" s="2" t="n">
        <v>4</v>
      </c>
      <c r="H469" s="3" t="n">
        <v>15</v>
      </c>
      <c r="I469" s="1" t="s">
        <v>979</v>
      </c>
      <c r="J469" s="2" t="s">
        <v>35</v>
      </c>
      <c r="K469" s="2" t="s">
        <v>957</v>
      </c>
      <c r="L469" s="4" t="n">
        <v>6100</v>
      </c>
      <c r="M469" s="2" t="s">
        <v>341</v>
      </c>
      <c r="N469" s="11" t="n">
        <f aca="false">P469</f>
        <v>20.0210056452672</v>
      </c>
      <c r="O469" s="0" t="n">
        <f aca="false">L469/25.39</f>
        <v>240.252067743206</v>
      </c>
      <c r="P469" s="0" t="n">
        <f aca="false">O469/12</f>
        <v>20.0210056452672</v>
      </c>
    </row>
    <row r="470" customFormat="false" ht="12.75" hidden="false" customHeight="false" outlineLevel="0" collapsed="false">
      <c r="A470" s="0" t="s">
        <v>341</v>
      </c>
      <c r="B470" s="1" t="s">
        <v>980</v>
      </c>
      <c r="C470" s="1" t="s">
        <v>981</v>
      </c>
      <c r="D470" s="0" t="n">
        <v>4</v>
      </c>
      <c r="E470" s="0" t="s">
        <v>157</v>
      </c>
      <c r="F470" s="2" t="s">
        <v>135</v>
      </c>
      <c r="G470" s="2" t="n">
        <v>4</v>
      </c>
      <c r="H470" s="3" t="n">
        <v>15</v>
      </c>
      <c r="I470" s="1" t="s">
        <v>979</v>
      </c>
      <c r="J470" s="2" t="s">
        <v>35</v>
      </c>
      <c r="K470" s="2" t="s">
        <v>957</v>
      </c>
      <c r="L470" s="4" t="n">
        <v>6100</v>
      </c>
      <c r="M470" s="2" t="s">
        <v>341</v>
      </c>
      <c r="N470" s="11" t="n">
        <f aca="false">P470</f>
        <v>20.0210056452672</v>
      </c>
      <c r="O470" s="0" t="n">
        <f aca="false">L470/25.39</f>
        <v>240.252067743206</v>
      </c>
      <c r="P470" s="0" t="n">
        <f aca="false">O470/12</f>
        <v>20.0210056452672</v>
      </c>
    </row>
    <row r="471" customFormat="false" ht="12.75" hidden="false" customHeight="false" outlineLevel="0" collapsed="false">
      <c r="A471" s="0" t="s">
        <v>341</v>
      </c>
      <c r="B471" s="1" t="s">
        <v>982</v>
      </c>
      <c r="C471" s="1" t="s">
        <v>983</v>
      </c>
      <c r="D471" s="0" t="n">
        <v>5</v>
      </c>
      <c r="E471" s="0" t="s">
        <v>157</v>
      </c>
      <c r="F471" s="2" t="s">
        <v>135</v>
      </c>
      <c r="G471" s="2" t="n">
        <v>4</v>
      </c>
      <c r="H471" s="3" t="n">
        <v>15</v>
      </c>
      <c r="I471" s="1" t="s">
        <v>979</v>
      </c>
      <c r="J471" s="2" t="s">
        <v>35</v>
      </c>
      <c r="K471" s="2" t="s">
        <v>957</v>
      </c>
      <c r="L471" s="4" t="n">
        <v>6100</v>
      </c>
      <c r="M471" s="2" t="s">
        <v>341</v>
      </c>
      <c r="N471" s="11" t="n">
        <f aca="false">P471</f>
        <v>20.0210056452672</v>
      </c>
      <c r="O471" s="0" t="n">
        <f aca="false">L471/25.39</f>
        <v>240.252067743206</v>
      </c>
      <c r="P471" s="0" t="n">
        <f aca="false">O471/12</f>
        <v>20.0210056452672</v>
      </c>
    </row>
    <row r="472" customFormat="false" ht="12.75" hidden="false" customHeight="false" outlineLevel="0" collapsed="false">
      <c r="A472" s="0" t="s">
        <v>341</v>
      </c>
      <c r="B472" s="1" t="s">
        <v>984</v>
      </c>
      <c r="N472" s="11"/>
    </row>
    <row r="473" customFormat="false" ht="13.5" hidden="false" customHeight="false" outlineLevel="0" collapsed="false">
      <c r="D473" s="13" t="n">
        <f aca="false">SUM(D469:D472)</f>
        <v>11</v>
      </c>
      <c r="N473" s="11"/>
    </row>
    <row r="474" customFormat="false" ht="13.5" hidden="false" customHeight="false" outlineLevel="0" collapsed="false">
      <c r="A474" s="0" t="s">
        <v>985</v>
      </c>
      <c r="B474" s="1" t="s">
        <v>986</v>
      </c>
      <c r="C474" s="1" t="s">
        <v>519</v>
      </c>
      <c r="D474" s="0" t="n">
        <v>23</v>
      </c>
      <c r="E474" s="0" t="s">
        <v>157</v>
      </c>
      <c r="F474" s="2" t="s">
        <v>135</v>
      </c>
      <c r="G474" s="2" t="n">
        <v>8</v>
      </c>
      <c r="H474" s="3" t="n">
        <v>29.5</v>
      </c>
      <c r="I474" s="1" t="s">
        <v>987</v>
      </c>
      <c r="J474" s="2" t="s">
        <v>35</v>
      </c>
      <c r="K474" s="2" t="s">
        <v>988</v>
      </c>
      <c r="L474" s="4" t="n">
        <v>12190</v>
      </c>
      <c r="M474" s="2" t="s">
        <v>989</v>
      </c>
      <c r="N474" s="11" t="n">
        <f aca="false">P474</f>
        <v>40.0091899698044</v>
      </c>
      <c r="O474" s="0" t="n">
        <f aca="false">L474/25.39</f>
        <v>480.110279637653</v>
      </c>
      <c r="P474" s="0" t="n">
        <f aca="false">O474/12</f>
        <v>40.0091899698044</v>
      </c>
    </row>
    <row r="475" customFormat="false" ht="12.75" hidden="false" customHeight="false" outlineLevel="0" collapsed="false">
      <c r="A475" s="0" t="s">
        <v>985</v>
      </c>
      <c r="B475" s="1" t="s">
        <v>990</v>
      </c>
      <c r="C475" s="1" t="s">
        <v>688</v>
      </c>
      <c r="D475" s="0" t="n">
        <v>1</v>
      </c>
      <c r="E475" s="0" t="s">
        <v>157</v>
      </c>
      <c r="F475" s="2" t="s">
        <v>135</v>
      </c>
      <c r="G475" s="2" t="n">
        <v>8</v>
      </c>
      <c r="H475" s="3" t="n">
        <v>33.5</v>
      </c>
      <c r="I475" s="1" t="s">
        <v>991</v>
      </c>
      <c r="J475" s="2" t="s">
        <v>35</v>
      </c>
      <c r="K475" s="2" t="s">
        <v>988</v>
      </c>
      <c r="L475" s="4" t="n">
        <v>10970</v>
      </c>
      <c r="M475" s="2" t="s">
        <v>989</v>
      </c>
      <c r="N475" s="11" t="n">
        <f aca="false">P475</f>
        <v>36.004988840751</v>
      </c>
      <c r="O475" s="0" t="n">
        <f aca="false">L475/25.39</f>
        <v>432.059866089011</v>
      </c>
      <c r="P475" s="0" t="n">
        <f aca="false">O475/12</f>
        <v>36.004988840751</v>
      </c>
    </row>
    <row r="476" customFormat="false" ht="13.5" hidden="false" customHeight="false" outlineLevel="0" collapsed="false">
      <c r="D476" s="13" t="n">
        <f aca="false">SUM(D474:D475)</f>
        <v>24</v>
      </c>
      <c r="N476" s="11"/>
    </row>
    <row r="477" customFormat="false" ht="13.5" hidden="false" customHeight="false" outlineLevel="0" collapsed="false">
      <c r="A477" s="0" t="s">
        <v>992</v>
      </c>
      <c r="B477" s="1" t="s">
        <v>993</v>
      </c>
      <c r="C477" s="1" t="s">
        <v>519</v>
      </c>
      <c r="D477" s="0" t="n">
        <v>2</v>
      </c>
      <c r="E477" s="0" t="s">
        <v>157</v>
      </c>
      <c r="F477" s="2" t="s">
        <v>135</v>
      </c>
      <c r="G477" s="2" t="n">
        <v>8</v>
      </c>
      <c r="H477" s="3" t="n">
        <v>29.5</v>
      </c>
      <c r="I477" s="1" t="s">
        <v>987</v>
      </c>
      <c r="J477" s="2" t="s">
        <v>35</v>
      </c>
      <c r="K477" s="2" t="s">
        <v>988</v>
      </c>
      <c r="L477" s="4" t="n">
        <v>12190</v>
      </c>
      <c r="M477" s="2" t="s">
        <v>994</v>
      </c>
      <c r="N477" s="11" t="n">
        <f aca="false">P477</f>
        <v>40.0091899698044</v>
      </c>
      <c r="O477" s="0" t="n">
        <f aca="false">L477/25.39</f>
        <v>480.110279637653</v>
      </c>
      <c r="P477" s="0" t="n">
        <f aca="false">O477/12</f>
        <v>40.0091899698044</v>
      </c>
    </row>
    <row r="478" customFormat="false" ht="12.75" hidden="false" customHeight="false" outlineLevel="0" collapsed="false">
      <c r="N478" s="11"/>
    </row>
    <row r="479" customFormat="false" ht="12.75" hidden="false" customHeight="false" outlineLevel="0" collapsed="false">
      <c r="A479" s="0" t="s">
        <v>995</v>
      </c>
      <c r="B479" s="1" t="s">
        <v>996</v>
      </c>
      <c r="C479" s="1" t="s">
        <v>606</v>
      </c>
      <c r="D479" s="0" t="n">
        <v>10</v>
      </c>
      <c r="E479" s="0" t="s">
        <v>66</v>
      </c>
      <c r="G479" s="2" t="n">
        <v>8</v>
      </c>
      <c r="H479" s="3" t="n">
        <v>46.7</v>
      </c>
      <c r="I479" s="1" t="s">
        <v>997</v>
      </c>
      <c r="J479" s="2" t="s">
        <v>58</v>
      </c>
      <c r="K479" s="2" t="s">
        <v>988</v>
      </c>
      <c r="L479" s="4" t="n">
        <v>13720</v>
      </c>
      <c r="M479" s="2" t="s">
        <v>998</v>
      </c>
      <c r="N479" s="11" t="n">
        <f aca="false">P479</f>
        <v>45.0308520414862</v>
      </c>
      <c r="O479" s="0" t="n">
        <f aca="false">L479/25.39</f>
        <v>540.370224497834</v>
      </c>
      <c r="P479" s="0" t="n">
        <f aca="false">O479/12</f>
        <v>45.0308520414862</v>
      </c>
    </row>
    <row r="480" customFormat="false" ht="12.75" hidden="false" customHeight="false" outlineLevel="0" collapsed="false">
      <c r="N480" s="11"/>
    </row>
    <row r="481" customFormat="false" ht="12.75" hidden="false" customHeight="false" outlineLevel="0" collapsed="false">
      <c r="A481" s="0" t="s">
        <v>999</v>
      </c>
      <c r="B481" s="1" t="s">
        <v>1000</v>
      </c>
      <c r="C481" s="1" t="s">
        <v>1001</v>
      </c>
      <c r="D481" s="0" t="n">
        <v>31</v>
      </c>
      <c r="E481" s="0" t="s">
        <v>146</v>
      </c>
      <c r="F481" s="2" t="s">
        <v>33</v>
      </c>
      <c r="G481" s="2" t="n">
        <v>8</v>
      </c>
      <c r="H481" s="3" t="n">
        <v>46</v>
      </c>
      <c r="I481" s="1" t="s">
        <v>1002</v>
      </c>
      <c r="J481" s="2" t="s">
        <v>58</v>
      </c>
      <c r="K481" s="2" t="s">
        <v>988</v>
      </c>
      <c r="L481" s="4" t="n">
        <v>13720</v>
      </c>
      <c r="M481" s="2" t="s">
        <v>1003</v>
      </c>
      <c r="N481" s="11" t="n">
        <f aca="false">P481</f>
        <v>45.0308520414862</v>
      </c>
      <c r="O481" s="0" t="n">
        <f aca="false">L481/25.39</f>
        <v>540.370224497834</v>
      </c>
      <c r="P481" s="0" t="n">
        <f aca="false">O481/12</f>
        <v>45.0308520414862</v>
      </c>
    </row>
    <row r="482" customFormat="false" ht="12.75" hidden="false" customHeight="false" outlineLevel="0" collapsed="false">
      <c r="N482" s="11"/>
    </row>
    <row r="483" customFormat="false" ht="12.75" hidden="false" customHeight="false" outlineLevel="0" collapsed="false">
      <c r="A483" s="0" t="s">
        <v>1004</v>
      </c>
      <c r="B483" s="1" t="s">
        <v>1005</v>
      </c>
      <c r="C483" s="1" t="s">
        <v>1001</v>
      </c>
      <c r="D483" s="0" t="n">
        <v>15</v>
      </c>
      <c r="E483" s="0" t="s">
        <v>66</v>
      </c>
      <c r="G483" s="2" t="n">
        <v>8</v>
      </c>
      <c r="H483" s="3" t="n">
        <v>46</v>
      </c>
      <c r="I483" s="1" t="s">
        <v>1002</v>
      </c>
      <c r="J483" s="2" t="s">
        <v>58</v>
      </c>
      <c r="K483" s="2" t="s">
        <v>988</v>
      </c>
      <c r="L483" s="4" t="n">
        <v>13720</v>
      </c>
      <c r="M483" s="2" t="s">
        <v>1006</v>
      </c>
      <c r="N483" s="11" t="n">
        <f aca="false">P483</f>
        <v>45.0308520414862</v>
      </c>
      <c r="O483" s="0" t="n">
        <f aca="false">L483/25.39</f>
        <v>540.370224497834</v>
      </c>
      <c r="P483" s="0" t="n">
        <f aca="false">O483/12</f>
        <v>45.0308520414862</v>
      </c>
    </row>
    <row r="484" customFormat="false" ht="12.75" hidden="false" customHeight="false" outlineLevel="0" collapsed="false">
      <c r="N484" s="11"/>
    </row>
    <row r="485" customFormat="false" ht="12.75" hidden="false" customHeight="false" outlineLevel="0" collapsed="false">
      <c r="A485" s="0" t="s">
        <v>1007</v>
      </c>
      <c r="B485" s="1" t="s">
        <v>1008</v>
      </c>
      <c r="C485" s="1" t="s">
        <v>1001</v>
      </c>
      <c r="D485" s="0" t="n">
        <v>15</v>
      </c>
      <c r="E485" s="0" t="s">
        <v>146</v>
      </c>
      <c r="F485" s="2" t="s">
        <v>33</v>
      </c>
      <c r="G485" s="2" t="n">
        <v>8</v>
      </c>
      <c r="H485" s="3" t="n">
        <v>45.7</v>
      </c>
      <c r="I485" s="1" t="s">
        <v>1009</v>
      </c>
      <c r="J485" s="2" t="s">
        <v>58</v>
      </c>
      <c r="K485" s="2" t="s">
        <v>988</v>
      </c>
      <c r="L485" s="4" t="n">
        <v>13720</v>
      </c>
      <c r="M485" s="2" t="s">
        <v>1010</v>
      </c>
      <c r="N485" s="11" t="n">
        <f aca="false">P485</f>
        <v>45.0308520414862</v>
      </c>
      <c r="O485" s="0" t="n">
        <f aca="false">L485/25.39</f>
        <v>540.370224497834</v>
      </c>
      <c r="P485" s="0" t="n">
        <f aca="false">O485/12</f>
        <v>45.0308520414862</v>
      </c>
    </row>
    <row r="486" customFormat="false" ht="12.75" hidden="false" customHeight="false" outlineLevel="0" collapsed="false">
      <c r="N486" s="11"/>
    </row>
    <row r="487" customFormat="false" ht="12.75" hidden="false" customHeight="false" outlineLevel="0" collapsed="false">
      <c r="A487" s="0" t="s">
        <v>1011</v>
      </c>
      <c r="B487" s="1" t="s">
        <v>1012</v>
      </c>
      <c r="C487" s="1" t="s">
        <v>1001</v>
      </c>
      <c r="D487" s="0" t="n">
        <v>10</v>
      </c>
      <c r="E487" s="0" t="s">
        <v>66</v>
      </c>
      <c r="G487" s="2" t="n">
        <v>8</v>
      </c>
      <c r="H487" s="3" t="n">
        <v>45.7</v>
      </c>
      <c r="I487" s="1" t="s">
        <v>1009</v>
      </c>
      <c r="J487" s="2" t="s">
        <v>58</v>
      </c>
      <c r="K487" s="2" t="s">
        <v>988</v>
      </c>
      <c r="L487" s="4" t="n">
        <v>13720</v>
      </c>
      <c r="M487" s="2" t="s">
        <v>1013</v>
      </c>
      <c r="N487" s="11" t="n">
        <f aca="false">P487</f>
        <v>45.0308520414862</v>
      </c>
      <c r="O487" s="0" t="n">
        <f aca="false">L487/25.39</f>
        <v>540.370224497834</v>
      </c>
      <c r="P487" s="0" t="n">
        <f aca="false">O487/12</f>
        <v>45.0308520414862</v>
      </c>
    </row>
    <row r="488" customFormat="false" ht="12.75" hidden="false" customHeight="false" outlineLevel="0" collapsed="false">
      <c r="N488" s="11"/>
    </row>
    <row r="489" customFormat="false" ht="12.75" hidden="false" customHeight="false" outlineLevel="0" collapsed="false">
      <c r="A489" s="0" t="s">
        <v>1014</v>
      </c>
      <c r="B489" s="1" t="s">
        <v>1015</v>
      </c>
      <c r="C489" s="1" t="s">
        <v>1016</v>
      </c>
      <c r="D489" s="0" t="n">
        <v>39</v>
      </c>
      <c r="E489" s="0" t="s">
        <v>146</v>
      </c>
      <c r="F489" s="2" t="s">
        <v>33</v>
      </c>
      <c r="G489" s="2" t="n">
        <v>8</v>
      </c>
      <c r="H489" s="3" t="n">
        <v>45</v>
      </c>
      <c r="I489" s="1" t="s">
        <v>1017</v>
      </c>
      <c r="J489" s="2" t="s">
        <v>58</v>
      </c>
      <c r="K489" s="2" t="s">
        <v>988</v>
      </c>
      <c r="L489" s="4" t="n">
        <v>22860</v>
      </c>
      <c r="M489" s="2" t="s">
        <v>1018</v>
      </c>
      <c r="N489" s="11" t="n">
        <f aca="false">P489</f>
        <v>75.029539188657</v>
      </c>
      <c r="O489" s="0" t="n">
        <f aca="false">L489/25.39</f>
        <v>900.354470263883</v>
      </c>
      <c r="P489" s="0" t="n">
        <f aca="false">O489/12</f>
        <v>75.029539188657</v>
      </c>
    </row>
    <row r="490" customFormat="false" ht="12.75" hidden="false" customHeight="false" outlineLevel="0" collapsed="false">
      <c r="N490" s="11"/>
    </row>
    <row r="491" customFormat="false" ht="12.75" hidden="false" customHeight="false" outlineLevel="0" collapsed="false">
      <c r="A491" s="0" t="s">
        <v>1019</v>
      </c>
      <c r="B491" s="1" t="s">
        <v>1020</v>
      </c>
      <c r="C491" s="1" t="s">
        <v>853</v>
      </c>
      <c r="D491" s="0" t="n">
        <v>15</v>
      </c>
      <c r="E491" s="0" t="s">
        <v>157</v>
      </c>
      <c r="F491" s="2" t="s">
        <v>135</v>
      </c>
      <c r="G491" s="2" t="n">
        <v>8</v>
      </c>
      <c r="H491" s="3" t="n">
        <v>33</v>
      </c>
      <c r="I491" s="1" t="s">
        <v>1021</v>
      </c>
      <c r="J491" s="2" t="s">
        <v>35</v>
      </c>
      <c r="K491" s="2" t="s">
        <v>988</v>
      </c>
      <c r="L491" s="4" t="n">
        <v>10970</v>
      </c>
      <c r="M491" s="2" t="s">
        <v>426</v>
      </c>
      <c r="N491" s="11" t="n">
        <f aca="false">P491</f>
        <v>36.004988840751</v>
      </c>
      <c r="O491" s="0" t="n">
        <f aca="false">L491/25.39</f>
        <v>432.059866089011</v>
      </c>
      <c r="P491" s="0" t="n">
        <f aca="false">O491/12</f>
        <v>36.004988840751</v>
      </c>
    </row>
    <row r="492" customFormat="false" ht="12.75" hidden="false" customHeight="false" outlineLevel="0" collapsed="false">
      <c r="N492" s="11"/>
    </row>
    <row r="493" customFormat="false" ht="12.75" hidden="false" customHeight="false" outlineLevel="0" collapsed="false">
      <c r="A493" s="0" t="s">
        <v>1022</v>
      </c>
      <c r="B493" s="1" t="s">
        <v>1023</v>
      </c>
      <c r="C493" s="1" t="s">
        <v>1024</v>
      </c>
      <c r="D493" s="0" t="n">
        <v>23</v>
      </c>
      <c r="E493" s="0" t="s">
        <v>157</v>
      </c>
      <c r="F493" s="2" t="s">
        <v>33</v>
      </c>
      <c r="G493" s="2" t="n">
        <v>8</v>
      </c>
      <c r="H493" s="3" t="n">
        <v>33</v>
      </c>
      <c r="I493" s="1" t="s">
        <v>1025</v>
      </c>
      <c r="J493" s="2" t="s">
        <v>35</v>
      </c>
      <c r="K493" s="2" t="s">
        <v>988</v>
      </c>
      <c r="L493" s="4" t="n">
        <v>10970</v>
      </c>
      <c r="M493" s="2" t="s">
        <v>1026</v>
      </c>
      <c r="N493" s="11" t="n">
        <f aca="false">P493</f>
        <v>36.004988840751</v>
      </c>
      <c r="O493" s="0" t="n">
        <f aca="false">L493/25.39</f>
        <v>432.059866089011</v>
      </c>
      <c r="P493" s="0" t="n">
        <f aca="false">O493/12</f>
        <v>36.004988840751</v>
      </c>
    </row>
    <row r="494" customFormat="false" ht="12.75" hidden="false" customHeight="false" outlineLevel="0" collapsed="false">
      <c r="A494" s="0" t="s">
        <v>1022</v>
      </c>
      <c r="B494" s="1" t="s">
        <v>1027</v>
      </c>
      <c r="C494" s="1" t="s">
        <v>853</v>
      </c>
      <c r="D494" s="0" t="n">
        <v>12</v>
      </c>
      <c r="E494" s="0" t="s">
        <v>157</v>
      </c>
      <c r="F494" s="2" t="s">
        <v>135</v>
      </c>
      <c r="G494" s="2" t="n">
        <v>8</v>
      </c>
      <c r="H494" s="3" t="n">
        <v>33</v>
      </c>
      <c r="I494" s="1" t="s">
        <v>1021</v>
      </c>
      <c r="J494" s="2" t="s">
        <v>35</v>
      </c>
      <c r="K494" s="2" t="s">
        <v>988</v>
      </c>
      <c r="L494" s="4" t="n">
        <v>10970</v>
      </c>
      <c r="M494" s="2" t="s">
        <v>1026</v>
      </c>
      <c r="N494" s="11" t="n">
        <f aca="false">P494</f>
        <v>36.004988840751</v>
      </c>
      <c r="O494" s="0" t="n">
        <f aca="false">L494/25.39</f>
        <v>432.059866089011</v>
      </c>
      <c r="P494" s="0" t="n">
        <f aca="false">O494/12</f>
        <v>36.004988840751</v>
      </c>
    </row>
    <row r="495" customFormat="false" ht="13.5" hidden="false" customHeight="false" outlineLevel="0" collapsed="false">
      <c r="D495" s="13" t="n">
        <f aca="false">SUM(D493:D494)</f>
        <v>35</v>
      </c>
      <c r="N495" s="11"/>
    </row>
    <row r="496" customFormat="false" ht="13.5" hidden="false" customHeight="false" outlineLevel="0" collapsed="false">
      <c r="A496" s="0" t="s">
        <v>1028</v>
      </c>
      <c r="B496" s="1" t="s">
        <v>1029</v>
      </c>
      <c r="C496" s="1" t="s">
        <v>177</v>
      </c>
      <c r="D496" s="0" t="n">
        <v>55</v>
      </c>
      <c r="E496" s="0" t="s">
        <v>32</v>
      </c>
      <c r="F496" s="2" t="s">
        <v>33</v>
      </c>
      <c r="G496" s="2" t="n">
        <v>8</v>
      </c>
      <c r="H496" s="3" t="n">
        <v>40.7</v>
      </c>
      <c r="I496" s="1" t="s">
        <v>1030</v>
      </c>
      <c r="J496" s="2" t="s">
        <v>35</v>
      </c>
      <c r="K496" s="2" t="s">
        <v>988</v>
      </c>
      <c r="L496" s="4" t="n">
        <v>12240</v>
      </c>
      <c r="M496" s="2" t="s">
        <v>1031</v>
      </c>
      <c r="N496" s="11" t="n">
        <f aca="false">P496</f>
        <v>40.1732965734541</v>
      </c>
      <c r="O496" s="0" t="n">
        <f aca="false">L496/25.39</f>
        <v>482.079558881449</v>
      </c>
      <c r="P496" s="0" t="n">
        <f aca="false">O496/12</f>
        <v>40.1732965734541</v>
      </c>
    </row>
    <row r="497" customFormat="false" ht="12.75" hidden="false" customHeight="false" outlineLevel="0" collapsed="false">
      <c r="A497" s="0" t="s">
        <v>1028</v>
      </c>
      <c r="B497" s="1" t="s">
        <v>1032</v>
      </c>
      <c r="C497" s="1" t="s">
        <v>89</v>
      </c>
      <c r="D497" s="0" t="n">
        <v>26</v>
      </c>
      <c r="E497" s="0" t="s">
        <v>32</v>
      </c>
      <c r="F497" s="2" t="s">
        <v>33</v>
      </c>
      <c r="G497" s="2" t="n">
        <v>8</v>
      </c>
      <c r="H497" s="3" t="n">
        <v>40.7</v>
      </c>
      <c r="I497" s="1" t="s">
        <v>1033</v>
      </c>
      <c r="J497" s="2" t="s">
        <v>35</v>
      </c>
      <c r="K497" s="2" t="s">
        <v>988</v>
      </c>
      <c r="L497" s="4" t="n">
        <v>12240</v>
      </c>
      <c r="M497" s="2" t="s">
        <v>1031</v>
      </c>
      <c r="N497" s="11" t="n">
        <f aca="false">P497</f>
        <v>40.1732965734541</v>
      </c>
      <c r="O497" s="0" t="n">
        <f aca="false">L497/25.39</f>
        <v>482.079558881449</v>
      </c>
      <c r="P497" s="0" t="n">
        <f aca="false">O497/12</f>
        <v>40.1732965734541</v>
      </c>
    </row>
    <row r="498" customFormat="false" ht="12.75" hidden="false" customHeight="false" outlineLevel="0" collapsed="false">
      <c r="A498" s="0" t="s">
        <v>1028</v>
      </c>
      <c r="B498" s="1" t="s">
        <v>1034</v>
      </c>
      <c r="C498" s="1" t="s">
        <v>575</v>
      </c>
      <c r="D498" s="0" t="n">
        <v>50</v>
      </c>
      <c r="E498" s="0" t="s">
        <v>32</v>
      </c>
      <c r="F498" s="2" t="s">
        <v>33</v>
      </c>
      <c r="G498" s="2" t="n">
        <v>8</v>
      </c>
      <c r="H498" s="3" t="n">
        <v>40.7</v>
      </c>
      <c r="I498" s="1" t="s">
        <v>1033</v>
      </c>
      <c r="J498" s="2" t="s">
        <v>35</v>
      </c>
      <c r="K498" s="2" t="s">
        <v>988</v>
      </c>
      <c r="L498" s="4" t="n">
        <v>12240</v>
      </c>
      <c r="M498" s="2" t="s">
        <v>1031</v>
      </c>
      <c r="N498" s="11" t="n">
        <f aca="false">P498</f>
        <v>40.1732965734541</v>
      </c>
      <c r="O498" s="0" t="n">
        <f aca="false">L498/25.39</f>
        <v>482.079558881449</v>
      </c>
      <c r="P498" s="0" t="n">
        <f aca="false">O498/12</f>
        <v>40.1732965734541</v>
      </c>
    </row>
    <row r="499" customFormat="false" ht="13.5" hidden="false" customHeight="false" outlineLevel="0" collapsed="false">
      <c r="D499" s="13" t="n">
        <f aca="false">SUM(D496:D498)</f>
        <v>131</v>
      </c>
      <c r="N499" s="11"/>
    </row>
    <row r="500" customFormat="false" ht="13.5" hidden="false" customHeight="false" outlineLevel="0" collapsed="false">
      <c r="A500" s="0" t="s">
        <v>1035</v>
      </c>
      <c r="B500" s="1" t="s">
        <v>30</v>
      </c>
      <c r="C500" s="1" t="s">
        <v>310</v>
      </c>
      <c r="D500" s="0" t="n">
        <v>20</v>
      </c>
      <c r="E500" s="0" t="s">
        <v>32</v>
      </c>
      <c r="F500" s="2" t="s">
        <v>33</v>
      </c>
      <c r="G500" s="2" t="n">
        <v>8</v>
      </c>
      <c r="H500" s="3" t="n">
        <v>45</v>
      </c>
      <c r="I500" s="1" t="s">
        <v>1036</v>
      </c>
      <c r="J500" s="2" t="s">
        <v>35</v>
      </c>
      <c r="K500" s="2" t="s">
        <v>988</v>
      </c>
      <c r="L500" s="4" t="n">
        <v>13210</v>
      </c>
      <c r="M500" s="2" t="s">
        <v>1037</v>
      </c>
      <c r="N500" s="11" t="n">
        <f aca="false">P500</f>
        <v>43.3569646842589</v>
      </c>
      <c r="O500" s="0" t="n">
        <f aca="false">L500/25.39</f>
        <v>520.283576211107</v>
      </c>
      <c r="P500" s="0" t="n">
        <f aca="false">O500/12</f>
        <v>43.3569646842589</v>
      </c>
      <c r="Q500" s="0" t="s">
        <v>1038</v>
      </c>
    </row>
    <row r="501" customFormat="false" ht="12.75" hidden="false" customHeight="false" outlineLevel="0" collapsed="false">
      <c r="A501" s="0" t="s">
        <v>1035</v>
      </c>
      <c r="B501" s="1" t="s">
        <v>1039</v>
      </c>
      <c r="C501" s="1" t="s">
        <v>1040</v>
      </c>
      <c r="D501" s="0" t="n">
        <v>15</v>
      </c>
      <c r="E501" s="0" t="s">
        <v>32</v>
      </c>
      <c r="F501" s="2" t="s">
        <v>33</v>
      </c>
      <c r="G501" s="2" t="n">
        <v>8</v>
      </c>
      <c r="H501" s="3" t="n">
        <v>45</v>
      </c>
      <c r="I501" s="1" t="s">
        <v>1036</v>
      </c>
      <c r="J501" s="2" t="s">
        <v>35</v>
      </c>
      <c r="K501" s="2" t="s">
        <v>988</v>
      </c>
      <c r="L501" s="4" t="n">
        <v>13210</v>
      </c>
      <c r="M501" s="2" t="s">
        <v>1037</v>
      </c>
      <c r="N501" s="11" t="n">
        <f aca="false">P501</f>
        <v>43.3569646842589</v>
      </c>
      <c r="O501" s="0" t="n">
        <f aca="false">L501/25.39</f>
        <v>520.283576211107</v>
      </c>
      <c r="P501" s="0" t="n">
        <f aca="false">O501/12</f>
        <v>43.3569646842589</v>
      </c>
      <c r="Q501" s="0" t="s">
        <v>1038</v>
      </c>
    </row>
    <row r="502" customFormat="false" ht="13.5" hidden="false" customHeight="false" outlineLevel="0" collapsed="false">
      <c r="D502" s="13" t="n">
        <f aca="false">SUM(D500:D501)</f>
        <v>35</v>
      </c>
      <c r="N502" s="11"/>
    </row>
    <row r="503" customFormat="false" ht="13.5" hidden="false" customHeight="false" outlineLevel="0" collapsed="false">
      <c r="A503" s="0" t="s">
        <v>1041</v>
      </c>
      <c r="B503" s="1" t="s">
        <v>337</v>
      </c>
      <c r="C503" s="1" t="s">
        <v>53</v>
      </c>
      <c r="D503" s="0" t="n">
        <v>1</v>
      </c>
      <c r="E503" s="0" t="s">
        <v>32</v>
      </c>
      <c r="F503" s="2" t="s">
        <v>33</v>
      </c>
      <c r="G503" s="2" t="n">
        <v>8</v>
      </c>
      <c r="H503" s="3" t="n">
        <v>40</v>
      </c>
      <c r="I503" s="1" t="s">
        <v>1042</v>
      </c>
      <c r="J503" s="2" t="s">
        <v>35</v>
      </c>
      <c r="K503" s="2" t="s">
        <v>988</v>
      </c>
      <c r="L503" s="4" t="n">
        <v>13110</v>
      </c>
      <c r="M503" s="2" t="s">
        <v>1043</v>
      </c>
      <c r="N503" s="11" t="n">
        <f aca="false">P503</f>
        <v>43.0287514769594</v>
      </c>
      <c r="O503" s="0" t="n">
        <f aca="false">L503/25.39</f>
        <v>516.345017723513</v>
      </c>
      <c r="P503" s="0" t="n">
        <f aca="false">O503/12</f>
        <v>43.0287514769594</v>
      </c>
      <c r="Q503" s="0" t="s">
        <v>1044</v>
      </c>
    </row>
    <row r="504" customFormat="false" ht="12.75" hidden="false" customHeight="false" outlineLevel="0" collapsed="false">
      <c r="N504" s="11"/>
    </row>
    <row r="505" customFormat="false" ht="12.75" hidden="false" customHeight="false" outlineLevel="0" collapsed="false">
      <c r="A505" s="0" t="s">
        <v>1045</v>
      </c>
      <c r="B505" s="1" t="s">
        <v>1046</v>
      </c>
      <c r="C505" s="1" t="s">
        <v>177</v>
      </c>
      <c r="D505" s="0" t="n">
        <v>20</v>
      </c>
      <c r="E505" s="0" t="s">
        <v>66</v>
      </c>
      <c r="G505" s="2" t="n">
        <v>8</v>
      </c>
      <c r="H505" s="3" t="n">
        <v>23.4</v>
      </c>
      <c r="I505" s="1" t="s">
        <v>1047</v>
      </c>
      <c r="J505" s="2" t="s">
        <v>58</v>
      </c>
      <c r="K505" s="2" t="s">
        <v>1048</v>
      </c>
      <c r="L505" s="4" t="n">
        <v>10970</v>
      </c>
      <c r="M505" s="2" t="s">
        <v>1049</v>
      </c>
      <c r="N505" s="11" t="n">
        <f aca="false">P505</f>
        <v>36.004988840751</v>
      </c>
      <c r="O505" s="0" t="n">
        <f aca="false">L505/25.39</f>
        <v>432.059866089011</v>
      </c>
      <c r="P505" s="0" t="n">
        <f aca="false">O505/12</f>
        <v>36.004988840751</v>
      </c>
      <c r="Q505" s="0" t="s">
        <v>1050</v>
      </c>
    </row>
    <row r="506" customFormat="false" ht="12.75" hidden="false" customHeight="false" outlineLevel="0" collapsed="false">
      <c r="N506" s="11"/>
    </row>
    <row r="507" customFormat="false" ht="12.75" hidden="false" customHeight="false" outlineLevel="0" collapsed="false">
      <c r="A507" s="0" t="s">
        <v>1051</v>
      </c>
      <c r="B507" s="1" t="s">
        <v>1052</v>
      </c>
      <c r="C507" s="1" t="s">
        <v>89</v>
      </c>
      <c r="D507" s="0" t="n">
        <v>23</v>
      </c>
      <c r="E507" s="0" t="s">
        <v>157</v>
      </c>
      <c r="F507" s="2" t="s">
        <v>33</v>
      </c>
      <c r="G507" s="2" t="n">
        <v>8</v>
      </c>
      <c r="H507" s="3" t="n">
        <v>33.5</v>
      </c>
      <c r="I507" s="1" t="s">
        <v>1053</v>
      </c>
      <c r="J507" s="2" t="s">
        <v>35</v>
      </c>
      <c r="K507" s="2" t="s">
        <v>988</v>
      </c>
      <c r="L507" s="4" t="n">
        <v>12240</v>
      </c>
      <c r="M507" s="2" t="s">
        <v>1054</v>
      </c>
      <c r="N507" s="11" t="n">
        <f aca="false">P507</f>
        <v>40.1732965734541</v>
      </c>
      <c r="O507" s="0" t="n">
        <f aca="false">L507/25.39</f>
        <v>482.079558881449</v>
      </c>
      <c r="P507" s="0" t="n">
        <f aca="false">O507/12</f>
        <v>40.1732965734541</v>
      </c>
    </row>
    <row r="508" customFormat="false" ht="12.75" hidden="false" customHeight="false" outlineLevel="0" collapsed="false">
      <c r="A508" s="0" t="s">
        <v>1051</v>
      </c>
      <c r="B508" s="1" t="s">
        <v>1055</v>
      </c>
      <c r="C508" s="1" t="s">
        <v>1056</v>
      </c>
      <c r="D508" s="0" t="n">
        <v>7</v>
      </c>
      <c r="E508" s="0" t="s">
        <v>157</v>
      </c>
      <c r="F508" s="2" t="s">
        <v>135</v>
      </c>
      <c r="G508" s="2" t="n">
        <v>8</v>
      </c>
      <c r="H508" s="3" t="n">
        <v>33.5</v>
      </c>
      <c r="I508" s="1" t="s">
        <v>991</v>
      </c>
      <c r="J508" s="2" t="s">
        <v>35</v>
      </c>
      <c r="K508" s="2" t="s">
        <v>988</v>
      </c>
      <c r="L508" s="4" t="n">
        <v>10970</v>
      </c>
      <c r="M508" s="2" t="s">
        <v>1057</v>
      </c>
      <c r="N508" s="11" t="n">
        <f aca="false">P508</f>
        <v>36.004988840751</v>
      </c>
      <c r="O508" s="0" t="n">
        <f aca="false">L508/25.39</f>
        <v>432.059866089011</v>
      </c>
      <c r="P508" s="0" t="n">
        <f aca="false">O508/12</f>
        <v>36.004988840751</v>
      </c>
    </row>
    <row r="509" customFormat="false" ht="13.5" hidden="false" customHeight="false" outlineLevel="0" collapsed="false">
      <c r="D509" s="13" t="n">
        <f aca="false">SUM(D507:D508)</f>
        <v>30</v>
      </c>
      <c r="N509" s="11"/>
    </row>
    <row r="510" customFormat="false" ht="13.5" hidden="false" customHeight="false" outlineLevel="0" collapsed="false">
      <c r="A510" s="0" t="s">
        <v>1058</v>
      </c>
      <c r="B510" s="1" t="s">
        <v>1059</v>
      </c>
      <c r="C510" s="1" t="s">
        <v>31</v>
      </c>
      <c r="D510" s="0" t="n">
        <v>272</v>
      </c>
      <c r="E510" s="0" t="s">
        <v>157</v>
      </c>
      <c r="F510" s="2" t="s">
        <v>135</v>
      </c>
      <c r="G510" s="2" t="n">
        <v>4</v>
      </c>
      <c r="H510" s="3" t="n">
        <v>15.2</v>
      </c>
      <c r="I510" s="1" t="s">
        <v>1060</v>
      </c>
      <c r="J510" s="2" t="s">
        <v>35</v>
      </c>
      <c r="K510" s="2" t="s">
        <v>988</v>
      </c>
      <c r="L510" s="4" t="n">
        <v>6100</v>
      </c>
      <c r="M510" s="2" t="s">
        <v>1058</v>
      </c>
      <c r="N510" s="11" t="n">
        <f aca="false">P510</f>
        <v>20.0210056452672</v>
      </c>
      <c r="O510" s="0" t="n">
        <f aca="false">L510/25.39</f>
        <v>240.252067743206</v>
      </c>
      <c r="P510" s="0" t="n">
        <f aca="false">O510/12</f>
        <v>20.0210056452672</v>
      </c>
    </row>
    <row r="511" customFormat="false" ht="12.75" hidden="false" customHeight="false" outlineLevel="0" collapsed="false">
      <c r="A511" s="0" t="s">
        <v>1058</v>
      </c>
      <c r="B511" s="1" t="s">
        <v>1061</v>
      </c>
      <c r="C511" s="1" t="s">
        <v>1062</v>
      </c>
      <c r="D511" s="0" t="n">
        <v>126</v>
      </c>
      <c r="E511" s="0" t="s">
        <v>157</v>
      </c>
      <c r="F511" s="2" t="s">
        <v>135</v>
      </c>
      <c r="G511" s="2" t="n">
        <v>4</v>
      </c>
      <c r="H511" s="3" t="n">
        <v>15.2</v>
      </c>
      <c r="I511" s="1" t="s">
        <v>1063</v>
      </c>
      <c r="J511" s="2" t="s">
        <v>35</v>
      </c>
      <c r="K511" s="2" t="s">
        <v>988</v>
      </c>
      <c r="L511" s="4" t="n">
        <v>6100</v>
      </c>
      <c r="M511" s="2" t="s">
        <v>1058</v>
      </c>
      <c r="N511" s="11" t="n">
        <f aca="false">P511</f>
        <v>20.0210056452672</v>
      </c>
      <c r="O511" s="0" t="n">
        <f aca="false">L511/25.39</f>
        <v>240.252067743206</v>
      </c>
      <c r="P511" s="0" t="n">
        <f aca="false">O511/12</f>
        <v>20.0210056452672</v>
      </c>
    </row>
    <row r="512" customFormat="false" ht="12.75" hidden="false" customHeight="false" outlineLevel="0" collapsed="false">
      <c r="A512" s="0" t="s">
        <v>1058</v>
      </c>
      <c r="B512" s="1" t="s">
        <v>1064</v>
      </c>
      <c r="C512" s="1" t="s">
        <v>364</v>
      </c>
      <c r="D512" s="0" t="n">
        <v>80</v>
      </c>
      <c r="E512" s="0" t="s">
        <v>157</v>
      </c>
      <c r="F512" s="2" t="s">
        <v>135</v>
      </c>
      <c r="G512" s="2" t="n">
        <v>4</v>
      </c>
      <c r="H512" s="3" t="n">
        <v>15.2</v>
      </c>
      <c r="I512" s="1" t="s">
        <v>1063</v>
      </c>
      <c r="J512" s="2" t="s">
        <v>35</v>
      </c>
      <c r="K512" s="2" t="s">
        <v>988</v>
      </c>
      <c r="L512" s="4" t="n">
        <v>6100</v>
      </c>
      <c r="M512" s="2" t="s">
        <v>1058</v>
      </c>
      <c r="N512" s="11" t="n">
        <f aca="false">P512</f>
        <v>20.0210056452672</v>
      </c>
      <c r="O512" s="0" t="n">
        <f aca="false">L512/25.39</f>
        <v>240.252067743206</v>
      </c>
      <c r="P512" s="0" t="n">
        <f aca="false">O512/12</f>
        <v>20.0210056452672</v>
      </c>
    </row>
    <row r="513" customFormat="false" ht="13.5" hidden="false" customHeight="false" outlineLevel="0" collapsed="false">
      <c r="D513" s="13" t="n">
        <f aca="false">SUM(D510:D512)</f>
        <v>478</v>
      </c>
      <c r="N513" s="11"/>
    </row>
    <row r="514" customFormat="false" ht="13.5" hidden="false" customHeight="false" outlineLevel="0" collapsed="false">
      <c r="A514" s="0" t="s">
        <v>1065</v>
      </c>
      <c r="B514" s="1" t="s">
        <v>1066</v>
      </c>
      <c r="C514" s="1" t="s">
        <v>1067</v>
      </c>
      <c r="D514" s="0" t="n">
        <v>2</v>
      </c>
      <c r="E514" s="0" t="s">
        <v>66</v>
      </c>
      <c r="G514" s="2" t="n">
        <v>8</v>
      </c>
      <c r="H514" s="3" t="n">
        <v>35.6</v>
      </c>
      <c r="I514" s="1" t="s">
        <v>1068</v>
      </c>
      <c r="J514" s="2" t="s">
        <v>58</v>
      </c>
      <c r="K514" s="2" t="s">
        <v>988</v>
      </c>
      <c r="L514" s="4" t="n">
        <v>10870</v>
      </c>
      <c r="N514" s="11" t="n">
        <f aca="false">P514</f>
        <v>35.6767756334515</v>
      </c>
      <c r="O514" s="0" t="n">
        <f aca="false">L514/25.39</f>
        <v>428.121307601418</v>
      </c>
      <c r="P514" s="0" t="n">
        <f aca="false">O514/12</f>
        <v>35.6767756334515</v>
      </c>
    </row>
    <row r="515" customFormat="false" ht="12.75" hidden="false" customHeight="false" outlineLevel="0" collapsed="false">
      <c r="N515" s="11"/>
    </row>
    <row r="516" customFormat="false" ht="12.75" hidden="false" customHeight="false" outlineLevel="0" collapsed="false">
      <c r="A516" s="0" t="s">
        <v>1069</v>
      </c>
      <c r="B516" s="1" t="s">
        <v>1070</v>
      </c>
      <c r="C516" s="1" t="s">
        <v>343</v>
      </c>
      <c r="D516" s="0" t="n">
        <v>1</v>
      </c>
      <c r="E516" s="0" t="s">
        <v>66</v>
      </c>
      <c r="G516" s="2" t="n">
        <v>8</v>
      </c>
      <c r="H516" s="3" t="n">
        <v>35</v>
      </c>
      <c r="J516" s="2" t="s">
        <v>58</v>
      </c>
      <c r="K516" s="2" t="s">
        <v>988</v>
      </c>
      <c r="L516" s="4" t="n">
        <v>10870</v>
      </c>
      <c r="N516" s="11" t="n">
        <f aca="false">P516</f>
        <v>35.6767756334515</v>
      </c>
      <c r="O516" s="0" t="n">
        <f aca="false">L516/25.39</f>
        <v>428.121307601418</v>
      </c>
      <c r="P516" s="0" t="n">
        <f aca="false">O516/12</f>
        <v>35.6767756334515</v>
      </c>
    </row>
    <row r="517" customFormat="false" ht="12.75" hidden="false" customHeight="false" outlineLevel="0" collapsed="false">
      <c r="N517" s="11"/>
    </row>
    <row r="518" customFormat="false" ht="12.75" hidden="false" customHeight="false" outlineLevel="0" collapsed="false">
      <c r="A518" s="0" t="s">
        <v>1071</v>
      </c>
      <c r="B518" s="1" t="s">
        <v>1072</v>
      </c>
      <c r="C518" s="1" t="s">
        <v>629</v>
      </c>
      <c r="D518" s="0" t="n">
        <v>14</v>
      </c>
      <c r="E518" s="0" t="s">
        <v>146</v>
      </c>
      <c r="F518" s="2" t="s">
        <v>365</v>
      </c>
      <c r="G518" s="2" t="n">
        <v>8</v>
      </c>
      <c r="H518" s="3" t="n">
        <v>22.4</v>
      </c>
      <c r="I518" s="1" t="s">
        <v>1073</v>
      </c>
      <c r="J518" s="2" t="s">
        <v>58</v>
      </c>
      <c r="K518" s="2" t="s">
        <v>988</v>
      </c>
      <c r="L518" s="4" t="n">
        <v>9450</v>
      </c>
      <c r="N518" s="11" t="n">
        <f aca="false">P518</f>
        <v>31.0161480897991</v>
      </c>
      <c r="O518" s="0" t="n">
        <f aca="false">L518/25.39</f>
        <v>372.19377707759</v>
      </c>
      <c r="P518" s="0" t="n">
        <f aca="false">O518/12</f>
        <v>31.0161480897991</v>
      </c>
    </row>
    <row r="519" customFormat="false" ht="12.75" hidden="false" customHeight="false" outlineLevel="0" collapsed="false">
      <c r="A519" s="0" t="s">
        <v>1071</v>
      </c>
      <c r="B519" s="1" t="s">
        <v>1074</v>
      </c>
      <c r="C519" s="1" t="s">
        <v>964</v>
      </c>
      <c r="D519" s="0" t="n">
        <v>20</v>
      </c>
      <c r="E519" s="0" t="s">
        <v>146</v>
      </c>
      <c r="F519" s="2" t="s">
        <v>365</v>
      </c>
      <c r="G519" s="2" t="n">
        <v>8</v>
      </c>
      <c r="H519" s="3" t="n">
        <v>22.4</v>
      </c>
      <c r="I519" s="1" t="s">
        <v>1075</v>
      </c>
      <c r="J519" s="2" t="s">
        <v>58</v>
      </c>
      <c r="K519" s="2" t="s">
        <v>988</v>
      </c>
      <c r="L519" s="4" t="n">
        <v>9450</v>
      </c>
      <c r="N519" s="11" t="n">
        <f aca="false">P519</f>
        <v>31.0161480897991</v>
      </c>
      <c r="O519" s="0" t="n">
        <f aca="false">L519/25.39</f>
        <v>372.19377707759</v>
      </c>
      <c r="P519" s="0" t="n">
        <f aca="false">O519/12</f>
        <v>31.0161480897991</v>
      </c>
    </row>
    <row r="520" customFormat="false" ht="13.5" hidden="false" customHeight="false" outlineLevel="0" collapsed="false">
      <c r="D520" s="13" t="n">
        <f aca="false">SUM(D518:D519)</f>
        <v>34</v>
      </c>
      <c r="N520" s="11"/>
    </row>
    <row r="521" customFormat="false" ht="13.5" hidden="false" customHeight="false" outlineLevel="0" collapsed="false">
      <c r="A521" s="0" t="s">
        <v>1076</v>
      </c>
      <c r="B521" s="1" t="s">
        <v>1077</v>
      </c>
      <c r="C521" s="1" t="s">
        <v>1078</v>
      </c>
      <c r="D521" s="0" t="n">
        <v>21</v>
      </c>
      <c r="E521" s="0" t="s">
        <v>146</v>
      </c>
      <c r="F521" s="2" t="s">
        <v>365</v>
      </c>
      <c r="G521" s="2" t="n">
        <v>8</v>
      </c>
      <c r="H521" s="3" t="n">
        <v>24.4</v>
      </c>
      <c r="I521" s="1" t="s">
        <v>1079</v>
      </c>
      <c r="J521" s="2" t="s">
        <v>58</v>
      </c>
      <c r="K521" s="2" t="s">
        <v>988</v>
      </c>
      <c r="L521" s="4" t="n">
        <v>12190</v>
      </c>
      <c r="N521" s="11" t="n">
        <f aca="false">P521</f>
        <v>40.0091899698044</v>
      </c>
      <c r="O521" s="0" t="n">
        <f aca="false">L521/25.39</f>
        <v>480.110279637653</v>
      </c>
      <c r="P521" s="0" t="n">
        <f aca="false">O521/12</f>
        <v>40.0091899698044</v>
      </c>
    </row>
    <row r="522" customFormat="false" ht="12.75" hidden="false" customHeight="false" outlineLevel="0" collapsed="false">
      <c r="N522" s="11"/>
    </row>
    <row r="523" customFormat="false" ht="12.75" hidden="false" customHeight="false" outlineLevel="0" collapsed="false">
      <c r="A523" s="0" t="s">
        <v>1080</v>
      </c>
      <c r="B523" s="1" t="s">
        <v>1081</v>
      </c>
      <c r="C523" s="1" t="s">
        <v>277</v>
      </c>
      <c r="D523" s="0" t="n">
        <v>15</v>
      </c>
      <c r="E523" s="0" t="s">
        <v>66</v>
      </c>
      <c r="F523" s="2" t="s">
        <v>163</v>
      </c>
      <c r="G523" s="2" t="n">
        <v>4</v>
      </c>
      <c r="H523" s="3" t="n">
        <v>20.3</v>
      </c>
      <c r="I523" s="1" t="s">
        <v>1082</v>
      </c>
      <c r="J523" s="2" t="s">
        <v>58</v>
      </c>
      <c r="K523" s="2" t="s">
        <v>988</v>
      </c>
      <c r="L523" s="4" t="n">
        <v>6710</v>
      </c>
      <c r="N523" s="11" t="n">
        <f aca="false">P523</f>
        <v>22.0231062097939</v>
      </c>
      <c r="O523" s="0" t="n">
        <f aca="false">L523/25.39</f>
        <v>264.277274517527</v>
      </c>
      <c r="P523" s="0" t="n">
        <f aca="false">O523/12</f>
        <v>22.0231062097939</v>
      </c>
    </row>
    <row r="524" customFormat="false" ht="12.75" hidden="false" customHeight="false" outlineLevel="0" collapsed="false">
      <c r="N524" s="11"/>
    </row>
    <row r="525" customFormat="false" ht="12.75" hidden="false" customHeight="false" outlineLevel="0" collapsed="false">
      <c r="N525" s="11"/>
    </row>
    <row r="526" customFormat="false" ht="12.75" hidden="false" customHeight="false" outlineLevel="0" collapsed="false">
      <c r="F526" s="2" t="s">
        <v>35</v>
      </c>
      <c r="G526" s="15" t="s">
        <v>1083</v>
      </c>
      <c r="N526" s="11"/>
    </row>
    <row r="527" customFormat="false" ht="12.75" hidden="false" customHeight="false" outlineLevel="0" collapsed="false">
      <c r="F527" s="2" t="s">
        <v>33</v>
      </c>
      <c r="G527" s="15" t="s">
        <v>1084</v>
      </c>
      <c r="N527" s="11"/>
    </row>
    <row r="528" customFormat="false" ht="12.75" hidden="false" customHeight="false" outlineLevel="0" collapsed="false">
      <c r="F528" s="2" t="s">
        <v>365</v>
      </c>
      <c r="G528" s="15" t="s">
        <v>1085</v>
      </c>
      <c r="N528" s="11"/>
    </row>
    <row r="529" customFormat="false" ht="12.75" hidden="false" customHeight="false" outlineLevel="0" collapsed="false">
      <c r="F529" s="2" t="s">
        <v>135</v>
      </c>
      <c r="G529" s="15" t="s">
        <v>1086</v>
      </c>
      <c r="N529" s="11"/>
    </row>
    <row r="530" customFormat="false" ht="12.75" hidden="false" customHeight="false" outlineLevel="0" collapsed="false">
      <c r="F530" s="2" t="s">
        <v>163</v>
      </c>
      <c r="G530" s="15" t="s">
        <v>1087</v>
      </c>
      <c r="N530" s="11"/>
    </row>
    <row r="531" customFormat="false" ht="12.75" hidden="false" customHeight="false" outlineLevel="0" collapsed="false">
      <c r="F531" s="2" t="s">
        <v>974</v>
      </c>
      <c r="G531" s="15" t="s">
        <v>1088</v>
      </c>
      <c r="N531" s="11"/>
    </row>
    <row r="532" customFormat="false" ht="12.75" hidden="false" customHeight="false" outlineLevel="0" collapsed="false">
      <c r="F532" s="2" t="s">
        <v>1089</v>
      </c>
      <c r="G532" s="15" t="s">
        <v>1090</v>
      </c>
      <c r="N532" s="11"/>
    </row>
    <row r="533" customFormat="false" ht="12.75" hidden="false" customHeight="false" outlineLevel="0" collapsed="false">
      <c r="F533" s="2" t="s">
        <v>1091</v>
      </c>
      <c r="G533" s="15" t="s">
        <v>1092</v>
      </c>
      <c r="N533" s="11"/>
    </row>
    <row r="534" customFormat="false" ht="12.75" hidden="false" customHeight="false" outlineLevel="0" collapsed="false">
      <c r="G534" s="15"/>
      <c r="N534" s="11"/>
    </row>
    <row r="535" customFormat="false" ht="12.75" hidden="false" customHeight="false" outlineLevel="0" collapsed="false">
      <c r="G535" s="15"/>
      <c r="I535" s="1" t="s">
        <v>125</v>
      </c>
      <c r="J535" s="15" t="s">
        <v>1093</v>
      </c>
      <c r="N535" s="11"/>
    </row>
    <row r="536" customFormat="false" ht="12.75" hidden="false" customHeight="false" outlineLevel="0" collapsed="false">
      <c r="G536" s="15"/>
      <c r="I536" s="1" t="s">
        <v>1094</v>
      </c>
      <c r="J536" s="15" t="s">
        <v>1095</v>
      </c>
      <c r="N536" s="11"/>
    </row>
    <row r="537" customFormat="false" ht="12.75" hidden="false" customHeight="false" outlineLevel="0" collapsed="false">
      <c r="G537" s="15"/>
      <c r="I537" s="1" t="s">
        <v>1096</v>
      </c>
      <c r="J537" s="15" t="s">
        <v>1097</v>
      </c>
      <c r="N537" s="11"/>
    </row>
    <row r="538" customFormat="false" ht="12.75" hidden="false" customHeight="false" outlineLevel="0" collapsed="false">
      <c r="I538" s="1" t="s">
        <v>1098</v>
      </c>
      <c r="J538" s="15" t="s">
        <v>1099</v>
      </c>
      <c r="N538" s="11"/>
    </row>
    <row r="539" customFormat="false" ht="12.75" hidden="false" customHeight="false" outlineLevel="0" collapsed="false">
      <c r="J539" s="15"/>
      <c r="N539" s="11"/>
    </row>
    <row r="540" customFormat="false" ht="12.75" hidden="false" customHeight="false" outlineLevel="0" collapsed="false">
      <c r="J540" s="2" t="s">
        <v>35</v>
      </c>
      <c r="K540" s="15" t="s">
        <v>1100</v>
      </c>
      <c r="N540" s="11"/>
    </row>
    <row r="541" customFormat="false" ht="12.75" hidden="false" customHeight="false" outlineLevel="0" collapsed="false">
      <c r="J541" s="2" t="s">
        <v>58</v>
      </c>
      <c r="K541" s="2" t="s">
        <v>1101</v>
      </c>
      <c r="N541" s="11"/>
    </row>
    <row r="542" customFormat="false" ht="12.75" hidden="false" customHeight="false" outlineLevel="0" collapsed="false">
      <c r="J542" s="2" t="s">
        <v>110</v>
      </c>
      <c r="K542" s="2" t="s">
        <v>1102</v>
      </c>
      <c r="N542" s="11"/>
    </row>
    <row r="543" customFormat="false" ht="12.75" hidden="false" customHeight="false" outlineLevel="0" collapsed="false">
      <c r="J543" s="15"/>
      <c r="N543" s="11"/>
    </row>
    <row r="544" customFormat="false" ht="12.75" hidden="false" customHeight="false" outlineLevel="0" collapsed="false">
      <c r="J544" s="15"/>
      <c r="N544" s="11"/>
    </row>
    <row r="545" customFormat="false" ht="12.75" hidden="false" customHeight="false" outlineLevel="0" collapsed="false">
      <c r="J545" s="15"/>
      <c r="N545" s="11"/>
    </row>
    <row r="546" customFormat="false" ht="12.75" hidden="false" customHeight="false" outlineLevel="0" collapsed="false">
      <c r="N546" s="11"/>
    </row>
    <row r="547" customFormat="false" ht="12.75" hidden="false" customHeight="false" outlineLevel="0" collapsed="false">
      <c r="N547" s="11"/>
    </row>
    <row r="548" customFormat="false" ht="12.75" hidden="false" customHeight="false" outlineLevel="0" collapsed="false">
      <c r="N548" s="11"/>
    </row>
    <row r="549" customFormat="false" ht="12.75" hidden="false" customHeight="false" outlineLevel="0" collapsed="false">
      <c r="N549" s="11"/>
    </row>
    <row r="550" customFormat="false" ht="12.75" hidden="false" customHeight="false" outlineLevel="0" collapsed="false">
      <c r="N550" s="11"/>
    </row>
    <row r="551" customFormat="false" ht="12.75" hidden="false" customHeight="false" outlineLevel="0" collapsed="false">
      <c r="N551" s="11"/>
    </row>
    <row r="552" customFormat="false" ht="12.75" hidden="false" customHeight="false" outlineLevel="0" collapsed="false">
      <c r="N552" s="11"/>
    </row>
    <row r="553" customFormat="false" ht="12.75" hidden="false" customHeight="false" outlineLevel="0" collapsed="false">
      <c r="N553" s="11"/>
    </row>
    <row r="554" customFormat="false" ht="12.75" hidden="false" customHeight="false" outlineLevel="0" collapsed="false">
      <c r="N554" s="11"/>
    </row>
    <row r="555" customFormat="false" ht="12.75" hidden="false" customHeight="false" outlineLevel="0" collapsed="false">
      <c r="N555" s="11"/>
    </row>
    <row r="556" customFormat="false" ht="12.75" hidden="false" customHeight="false" outlineLevel="0" collapsed="false">
      <c r="N556" s="11"/>
    </row>
    <row r="557" customFormat="false" ht="12.75" hidden="false" customHeight="false" outlineLevel="0" collapsed="false">
      <c r="N557" s="11"/>
    </row>
    <row r="558" customFormat="false" ht="12.75" hidden="false" customHeight="false" outlineLevel="0" collapsed="false">
      <c r="N558" s="11"/>
    </row>
    <row r="559" customFormat="false" ht="12.75" hidden="false" customHeight="false" outlineLevel="0" collapsed="false">
      <c r="N5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5:50:10Z</dcterms:created>
  <dc:creator>Hugh Williams</dc:creator>
  <dc:description/>
  <dc:language>en-US</dc:language>
  <cp:lastModifiedBy>Hugh Stewart Williams</cp:lastModifiedBy>
  <cp:lastPrinted>2006-10-18T02:00:49Z</cp:lastPrinted>
  <dcterms:modified xsi:type="dcterms:W3CDTF">2008-04-05T14:29:52Z</dcterms:modified>
  <cp:revision>0</cp:revision>
  <dc:subject/>
  <dc:title/>
</cp:coreProperties>
</file>